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1316">
  <si>
    <t xml:space="preserve">序号</t>
  </si>
  <si>
    <t xml:space="preserve">姓名</t>
  </si>
  <si>
    <t xml:space="preserve">性别</t>
  </si>
  <si>
    <t xml:space="preserve">身份证号</t>
  </si>
  <si>
    <t xml:space="preserve">学号</t>
  </si>
  <si>
    <t xml:space="preserve">专业</t>
  </si>
  <si>
    <t xml:space="preserve">专业层次</t>
  </si>
  <si>
    <t xml:space="preserve">黄珊</t>
  </si>
  <si>
    <t xml:space="preserve">女</t>
  </si>
  <si>
    <t xml:space="preserve">342427********3726</t>
  </si>
  <si>
    <t xml:space="preserve">183100613</t>
  </si>
  <si>
    <t xml:space="preserve">学前教育</t>
  </si>
  <si>
    <t xml:space="preserve">专科</t>
  </si>
  <si>
    <t xml:space="preserve">吴雪雯</t>
  </si>
  <si>
    <t xml:space="preserve">342426********5221</t>
  </si>
  <si>
    <t xml:space="preserve">183100939</t>
  </si>
  <si>
    <t xml:space="preserve">程晓杰</t>
  </si>
  <si>
    <t xml:space="preserve">342426********1629</t>
  </si>
  <si>
    <t xml:space="preserve">183100496</t>
  </si>
  <si>
    <t xml:space="preserve">王媛</t>
  </si>
  <si>
    <t xml:space="preserve">342425********0823</t>
  </si>
  <si>
    <t xml:space="preserve">183010254</t>
  </si>
  <si>
    <t xml:space="preserve">余凤</t>
  </si>
  <si>
    <t xml:space="preserve">342423********5360</t>
  </si>
  <si>
    <t xml:space="preserve">183101010</t>
  </si>
  <si>
    <t xml:space="preserve">黄增芹</t>
  </si>
  <si>
    <t xml:space="preserve">342423********2066</t>
  </si>
  <si>
    <t xml:space="preserve">183100620</t>
  </si>
  <si>
    <t xml:space="preserve">冀宇童</t>
  </si>
  <si>
    <t xml:space="preserve">342423********0064</t>
  </si>
  <si>
    <t xml:space="preserve">183100624</t>
  </si>
  <si>
    <t xml:space="preserve">崔正盈</t>
  </si>
  <si>
    <t xml:space="preserve">342423********6565</t>
  </si>
  <si>
    <t xml:space="preserve">183100505</t>
  </si>
  <si>
    <t xml:space="preserve">王翠</t>
  </si>
  <si>
    <t xml:space="preserve">342423********6561</t>
  </si>
  <si>
    <t xml:space="preserve">183100862</t>
  </si>
  <si>
    <t xml:space="preserve">李娜</t>
  </si>
  <si>
    <t xml:space="preserve">342423********8422</t>
  </si>
  <si>
    <t xml:space="preserve">183100667</t>
  </si>
  <si>
    <t xml:space="preserve">张怡</t>
  </si>
  <si>
    <t xml:space="preserve">342423********8660</t>
  </si>
  <si>
    <t xml:space="preserve">183101077</t>
  </si>
  <si>
    <t xml:space="preserve">屈佳佳</t>
  </si>
  <si>
    <t xml:space="preserve">342423********8584</t>
  </si>
  <si>
    <t xml:space="preserve">183100789</t>
  </si>
  <si>
    <t xml:space="preserve">黄燃</t>
  </si>
  <si>
    <t xml:space="preserve">342423********4565</t>
  </si>
  <si>
    <t xml:space="preserve">183100612</t>
  </si>
  <si>
    <t xml:space="preserve">罗來瑞</t>
  </si>
  <si>
    <t xml:space="preserve">342423********8602</t>
  </si>
  <si>
    <t xml:space="preserve">183100742</t>
  </si>
  <si>
    <t xml:space="preserve">时姗姗</t>
  </si>
  <si>
    <t xml:space="preserve">342423********7067</t>
  </si>
  <si>
    <t xml:space="preserve">183100811</t>
  </si>
  <si>
    <t xml:space="preserve">王倩倩</t>
  </si>
  <si>
    <t xml:space="preserve">183100898</t>
  </si>
  <si>
    <t xml:space="preserve">江静</t>
  </si>
  <si>
    <t xml:space="preserve">342422********2605</t>
  </si>
  <si>
    <t xml:space="preserve">183040030</t>
  </si>
  <si>
    <t xml:space="preserve">王依萍</t>
  </si>
  <si>
    <t xml:space="preserve">342422********3280</t>
  </si>
  <si>
    <t xml:space="preserve">183010266</t>
  </si>
  <si>
    <t xml:space="preserve">张洁</t>
  </si>
  <si>
    <t xml:space="preserve">342422********0300</t>
  </si>
  <si>
    <t xml:space="preserve">183000588</t>
  </si>
  <si>
    <t xml:space="preserve">常子怡</t>
  </si>
  <si>
    <t xml:space="preserve">342422********3861</t>
  </si>
  <si>
    <t xml:space="preserve">183100452</t>
  </si>
  <si>
    <t xml:space="preserve">许士洁</t>
  </si>
  <si>
    <t xml:space="preserve">342422********484X</t>
  </si>
  <si>
    <t xml:space="preserve">183100982</t>
  </si>
  <si>
    <t xml:space="preserve">王丹丹</t>
  </si>
  <si>
    <t xml:space="preserve">342422********5529</t>
  </si>
  <si>
    <t xml:space="preserve">183100864</t>
  </si>
  <si>
    <t xml:space="preserve">李丽</t>
  </si>
  <si>
    <t xml:space="preserve">342401********6962</t>
  </si>
  <si>
    <t xml:space="preserve">183100659</t>
  </si>
  <si>
    <t xml:space="preserve">张学慧</t>
  </si>
  <si>
    <t xml:space="preserve">342401********9425</t>
  </si>
  <si>
    <t xml:space="preserve">183101069</t>
  </si>
  <si>
    <t xml:space="preserve">吕静</t>
  </si>
  <si>
    <t xml:space="preserve">342401********3246</t>
  </si>
  <si>
    <t xml:space="preserve">183100748</t>
  </si>
  <si>
    <t xml:space="preserve">刘迅</t>
  </si>
  <si>
    <t xml:space="preserve">342401********5289</t>
  </si>
  <si>
    <t xml:space="preserve">183100725</t>
  </si>
  <si>
    <t xml:space="preserve">陈雨晴</t>
  </si>
  <si>
    <t xml:space="preserve">342401********3626</t>
  </si>
  <si>
    <t xml:space="preserve">183100485</t>
  </si>
  <si>
    <t xml:space="preserve">周欣</t>
  </si>
  <si>
    <t xml:space="preserve">342401********2740</t>
  </si>
  <si>
    <t xml:space="preserve">183101129</t>
  </si>
  <si>
    <t xml:space="preserve">杨悦月</t>
  </si>
  <si>
    <t xml:space="preserve">342401********6924</t>
  </si>
  <si>
    <t xml:space="preserve">183101001</t>
  </si>
  <si>
    <t xml:space="preserve">方媛媛</t>
  </si>
  <si>
    <t xml:space="preserve">342401********3842</t>
  </si>
  <si>
    <t xml:space="preserve">183100531</t>
  </si>
  <si>
    <t xml:space="preserve">张巧玲</t>
  </si>
  <si>
    <t xml:space="preserve">342401********8568</t>
  </si>
  <si>
    <t xml:space="preserve">183101045</t>
  </si>
  <si>
    <t xml:space="preserve">342401********408X</t>
  </si>
  <si>
    <t xml:space="preserve">183100899</t>
  </si>
  <si>
    <t xml:space="preserve">陈容</t>
  </si>
  <si>
    <t xml:space="preserve">342401********2680</t>
  </si>
  <si>
    <t xml:space="preserve">183100468</t>
  </si>
  <si>
    <t xml:space="preserve">乔克玉</t>
  </si>
  <si>
    <t xml:space="preserve">342401********5427</t>
  </si>
  <si>
    <t xml:space="preserve">183100784</t>
  </si>
  <si>
    <t xml:space="preserve">石媛媛</t>
  </si>
  <si>
    <t xml:space="preserve">342401********5287</t>
  </si>
  <si>
    <t xml:space="preserve">183100810</t>
  </si>
  <si>
    <t xml:space="preserve">柳桂芝</t>
  </si>
  <si>
    <t xml:space="preserve">342401********4927</t>
  </si>
  <si>
    <t xml:space="preserve">183100727</t>
  </si>
  <si>
    <t xml:space="preserve">沈善莹</t>
  </si>
  <si>
    <t xml:space="preserve">342401********3220</t>
  </si>
  <si>
    <t xml:space="preserve">183100802</t>
  </si>
  <si>
    <t xml:space="preserve">王修琴</t>
  </si>
  <si>
    <t xml:space="preserve">342401********3028</t>
  </si>
  <si>
    <t xml:space="preserve">183100912</t>
  </si>
  <si>
    <t xml:space="preserve">苗庆淑</t>
  </si>
  <si>
    <t xml:space="preserve">342401********4460</t>
  </si>
  <si>
    <t xml:space="preserve">183100761</t>
  </si>
  <si>
    <t xml:space="preserve">李霞</t>
  </si>
  <si>
    <t xml:space="preserve">342401********7427</t>
  </si>
  <si>
    <t xml:space="preserve">183100674</t>
  </si>
  <si>
    <t xml:space="preserve">袁瑶</t>
  </si>
  <si>
    <t xml:space="preserve">342401********3624</t>
  </si>
  <si>
    <t xml:space="preserve">183101023</t>
  </si>
  <si>
    <t xml:space="preserve">汪新宇</t>
  </si>
  <si>
    <t xml:space="preserve">342401********1863</t>
  </si>
  <si>
    <t xml:space="preserve">183100857</t>
  </si>
  <si>
    <t xml:space="preserve">陈小露</t>
  </si>
  <si>
    <t xml:space="preserve">342401********7420</t>
  </si>
  <si>
    <t xml:space="preserve">183100480</t>
  </si>
  <si>
    <t xml:space="preserve">李雪</t>
  </si>
  <si>
    <t xml:space="preserve">342401********4923</t>
  </si>
  <si>
    <t xml:space="preserve">183100683</t>
  </si>
  <si>
    <t xml:space="preserve">段梦雨</t>
  </si>
  <si>
    <t xml:space="preserve">341621********2327</t>
  </si>
  <si>
    <t xml:space="preserve">183210080</t>
  </si>
  <si>
    <t xml:space="preserve">陈蒙雨</t>
  </si>
  <si>
    <t xml:space="preserve">341621********234X</t>
  </si>
  <si>
    <t xml:space="preserve">183210066</t>
  </si>
  <si>
    <t xml:space="preserve">尹梦晨</t>
  </si>
  <si>
    <t xml:space="preserve">341621********0529</t>
  </si>
  <si>
    <t xml:space="preserve">183210203</t>
  </si>
  <si>
    <t xml:space="preserve">胡家宇</t>
  </si>
  <si>
    <t xml:space="preserve">341621********4323</t>
  </si>
  <si>
    <t xml:space="preserve">183210099</t>
  </si>
  <si>
    <t xml:space="preserve">盛韶丽</t>
  </si>
  <si>
    <t xml:space="preserve">341621********1127</t>
  </si>
  <si>
    <t xml:space="preserve">183210157</t>
  </si>
  <si>
    <t xml:space="preserve">袁于倩</t>
  </si>
  <si>
    <t xml:space="preserve">341621********4523</t>
  </si>
  <si>
    <t xml:space="preserve">183210207</t>
  </si>
  <si>
    <t xml:space="preserve">马雨珂</t>
  </si>
  <si>
    <t xml:space="preserve">341621********2942</t>
  </si>
  <si>
    <t xml:space="preserve">183210139</t>
  </si>
  <si>
    <t xml:space="preserve">侯丹丹</t>
  </si>
  <si>
    <t xml:space="preserve">341621********1929</t>
  </si>
  <si>
    <t xml:space="preserve">183210098</t>
  </si>
  <si>
    <t xml:space="preserve">孙慧敏</t>
  </si>
  <si>
    <t xml:space="preserve">341621********1944</t>
  </si>
  <si>
    <t xml:space="preserve">183210159</t>
  </si>
  <si>
    <t xml:space="preserve">黄妍</t>
  </si>
  <si>
    <t xml:space="preserve">341621********4528</t>
  </si>
  <si>
    <t xml:space="preserve">183210104</t>
  </si>
  <si>
    <t xml:space="preserve">赵心如</t>
  </si>
  <si>
    <t xml:space="preserve">341621********1129</t>
  </si>
  <si>
    <t xml:space="preserve">183210232</t>
  </si>
  <si>
    <t xml:space="preserve">李茹梦</t>
  </si>
  <si>
    <t xml:space="preserve">341621********0924</t>
  </si>
  <si>
    <t xml:space="preserve">183210121</t>
  </si>
  <si>
    <t xml:space="preserve">王冰</t>
  </si>
  <si>
    <t xml:space="preserve">341621********0728</t>
  </si>
  <si>
    <t xml:space="preserve">183210166</t>
  </si>
  <si>
    <t xml:space="preserve">管亦晴</t>
  </si>
  <si>
    <t xml:space="preserve">341621********1189</t>
  </si>
  <si>
    <t xml:space="preserve">183210091</t>
  </si>
  <si>
    <t xml:space="preserve">马倩</t>
  </si>
  <si>
    <t xml:space="preserve">341621********464X</t>
  </si>
  <si>
    <t xml:space="preserve">183210138</t>
  </si>
  <si>
    <t xml:space="preserve">刘秀文</t>
  </si>
  <si>
    <t xml:space="preserve">341621********2468</t>
  </si>
  <si>
    <t xml:space="preserve">183210133</t>
  </si>
  <si>
    <t xml:space="preserve">牛蕊</t>
  </si>
  <si>
    <t xml:space="preserve">341621********0527</t>
  </si>
  <si>
    <t xml:space="preserve">183210145</t>
  </si>
  <si>
    <t xml:space="preserve">李媛</t>
  </si>
  <si>
    <t xml:space="preserve">341621********3323</t>
  </si>
  <si>
    <t xml:space="preserve">183210124</t>
  </si>
  <si>
    <t xml:space="preserve">方悦</t>
  </si>
  <si>
    <t xml:space="preserve">341621********1744</t>
  </si>
  <si>
    <t xml:space="preserve">183210083</t>
  </si>
  <si>
    <t xml:space="preserve">姜梦艳</t>
  </si>
  <si>
    <t xml:space="preserve">341621********4543</t>
  </si>
  <si>
    <t xml:space="preserve">183210108</t>
  </si>
  <si>
    <t xml:space="preserve">邓宇</t>
  </si>
  <si>
    <t xml:space="preserve">341621********2963</t>
  </si>
  <si>
    <t xml:space="preserve">183210072</t>
  </si>
  <si>
    <t xml:space="preserve">张文雯</t>
  </si>
  <si>
    <t xml:space="preserve">341621********0726</t>
  </si>
  <si>
    <t xml:space="preserve">183210223</t>
  </si>
  <si>
    <t xml:space="preserve">孙珊珊</t>
  </si>
  <si>
    <t xml:space="preserve">341621********4326</t>
  </si>
  <si>
    <t xml:space="preserve">183210161</t>
  </si>
  <si>
    <t xml:space="preserve">张怡萌</t>
  </si>
  <si>
    <t xml:space="preserve">341621********0925</t>
  </si>
  <si>
    <t xml:space="preserve">183010294</t>
  </si>
  <si>
    <t xml:space="preserve">王晨燕</t>
  </si>
  <si>
    <t xml:space="preserve">341621********2764</t>
  </si>
  <si>
    <t xml:space="preserve">183210168</t>
  </si>
  <si>
    <t xml:space="preserve">胡燕</t>
  </si>
  <si>
    <t xml:space="preserve">341621********334X</t>
  </si>
  <si>
    <t xml:space="preserve">183210101</t>
  </si>
  <si>
    <t xml:space="preserve">尹婉晴</t>
  </si>
  <si>
    <t xml:space="preserve">341621********0525</t>
  </si>
  <si>
    <t xml:space="preserve">183210205</t>
  </si>
  <si>
    <t xml:space="preserve">张恩楠</t>
  </si>
  <si>
    <t xml:space="preserve">341522********8166</t>
  </si>
  <si>
    <t xml:space="preserve">183101035</t>
  </si>
  <si>
    <t xml:space="preserve">杨文静</t>
  </si>
  <si>
    <t xml:space="preserve">341522********3561</t>
  </si>
  <si>
    <t xml:space="preserve">183100994</t>
  </si>
  <si>
    <t xml:space="preserve">341522********6565</t>
  </si>
  <si>
    <t xml:space="preserve">183100664</t>
  </si>
  <si>
    <t xml:space="preserve">丁悦</t>
  </si>
  <si>
    <t xml:space="preserve">341503********3628</t>
  </si>
  <si>
    <t xml:space="preserve">183100520</t>
  </si>
  <si>
    <t xml:space="preserve">徐玲</t>
  </si>
  <si>
    <t xml:space="preserve">341503********1944</t>
  </si>
  <si>
    <t xml:space="preserve">183100969</t>
  </si>
  <si>
    <t xml:space="preserve">张成月</t>
  </si>
  <si>
    <t xml:space="preserve">341503********4487</t>
  </si>
  <si>
    <t xml:space="preserve">183101032</t>
  </si>
  <si>
    <t xml:space="preserve">张小引</t>
  </si>
  <si>
    <t xml:space="preserve">341503********3421</t>
  </si>
  <si>
    <t xml:space="preserve">183101061</t>
  </si>
  <si>
    <t xml:space="preserve">吴巧玉</t>
  </si>
  <si>
    <t xml:space="preserve">341226********0324</t>
  </si>
  <si>
    <t xml:space="preserve">183000569</t>
  </si>
  <si>
    <t xml:space="preserve">张倩倩</t>
  </si>
  <si>
    <t xml:space="preserve">341225********7522</t>
  </si>
  <si>
    <t xml:space="preserve">183010292</t>
  </si>
  <si>
    <t xml:space="preserve">张久凤</t>
  </si>
  <si>
    <t xml:space="preserve">341223********0423</t>
  </si>
  <si>
    <t xml:space="preserve">183210214</t>
  </si>
  <si>
    <t xml:space="preserve">张倩文</t>
  </si>
  <si>
    <t xml:space="preserve">341223********1326</t>
  </si>
  <si>
    <t xml:space="preserve">183210217</t>
  </si>
  <si>
    <t xml:space="preserve">张慧</t>
  </si>
  <si>
    <t xml:space="preserve">341223********432X</t>
  </si>
  <si>
    <t xml:space="preserve">183210211</t>
  </si>
  <si>
    <t xml:space="preserve">冯丽</t>
  </si>
  <si>
    <t xml:space="preserve">341223********3328</t>
  </si>
  <si>
    <t xml:space="preserve">183210084</t>
  </si>
  <si>
    <t xml:space="preserve">孙啊娟</t>
  </si>
  <si>
    <t xml:space="preserve">341222********2801</t>
  </si>
  <si>
    <t xml:space="preserve">183010245</t>
  </si>
  <si>
    <t xml:space="preserve">董淑贞</t>
  </si>
  <si>
    <t xml:space="preserve">341182********2828</t>
  </si>
  <si>
    <t xml:space="preserve">183000505</t>
  </si>
  <si>
    <t xml:space="preserve">许雅倩</t>
  </si>
  <si>
    <t xml:space="preserve">341125********8308</t>
  </si>
  <si>
    <t xml:space="preserve">183140140</t>
  </si>
  <si>
    <t xml:space="preserve">金允海</t>
  </si>
  <si>
    <t xml:space="preserve">男</t>
  </si>
  <si>
    <t xml:space="preserve">341102********0410</t>
  </si>
  <si>
    <t xml:space="preserve">183140138</t>
  </si>
  <si>
    <t xml:space="preserve">陶蕊</t>
  </si>
  <si>
    <t xml:space="preserve">340406********3845</t>
  </si>
  <si>
    <t xml:space="preserve">183040054</t>
  </si>
  <si>
    <t xml:space="preserve">聂冰清</t>
  </si>
  <si>
    <t xml:space="preserve">340406********3829</t>
  </si>
  <si>
    <t xml:space="preserve">183040042</t>
  </si>
  <si>
    <t xml:space="preserve">闪强强</t>
  </si>
  <si>
    <t xml:space="preserve">340405********1040</t>
  </si>
  <si>
    <t xml:space="preserve">183040045</t>
  </si>
  <si>
    <t xml:space="preserve">毕月仙</t>
  </si>
  <si>
    <t xml:space="preserve">340404********242X</t>
  </si>
  <si>
    <t xml:space="preserve">183040024</t>
  </si>
  <si>
    <t xml:space="preserve">孙思远</t>
  </si>
  <si>
    <t xml:space="preserve">340404********061X</t>
  </si>
  <si>
    <t xml:space="preserve">183040051</t>
  </si>
  <si>
    <t xml:space="preserve">孙靖超</t>
  </si>
  <si>
    <t xml:space="preserve">340304********041X</t>
  </si>
  <si>
    <t xml:space="preserve">183000619</t>
  </si>
  <si>
    <t xml:space="preserve">刘勇</t>
  </si>
  <si>
    <t xml:space="preserve">340122********5446</t>
  </si>
  <si>
    <t xml:space="preserve">183010225</t>
  </si>
  <si>
    <t xml:space="preserve">黄慧琳</t>
  </si>
  <si>
    <t xml:space="preserve">340122********6204</t>
  </si>
  <si>
    <t xml:space="preserve">183010208</t>
  </si>
  <si>
    <t xml:space="preserve">赵梦茹</t>
  </si>
  <si>
    <t xml:space="preserve">340122********5266</t>
  </si>
  <si>
    <t xml:space="preserve">183010297</t>
  </si>
  <si>
    <t xml:space="preserve">邓余存</t>
  </si>
  <si>
    <t xml:space="preserve">340122********1227</t>
  </si>
  <si>
    <t xml:space="preserve">183010193</t>
  </si>
  <si>
    <t xml:space="preserve">张云慧</t>
  </si>
  <si>
    <t xml:space="preserve">340122********5268</t>
  </si>
  <si>
    <t xml:space="preserve">183000591</t>
  </si>
  <si>
    <t xml:space="preserve">周慧慧</t>
  </si>
  <si>
    <t xml:space="preserve">340122********1228</t>
  </si>
  <si>
    <t xml:space="preserve">183010301</t>
  </si>
  <si>
    <t xml:space="preserve">周琼</t>
  </si>
  <si>
    <t xml:space="preserve">340122********7363</t>
  </si>
  <si>
    <t xml:space="preserve">183010303</t>
  </si>
  <si>
    <t xml:space="preserve">周萍</t>
  </si>
  <si>
    <t xml:space="preserve">342529********4221</t>
  </si>
  <si>
    <t xml:space="preserve">183120205</t>
  </si>
  <si>
    <t xml:space="preserve">市场营销</t>
  </si>
  <si>
    <t xml:space="preserve">鲁盈盈</t>
  </si>
  <si>
    <t xml:space="preserve">342529********1220</t>
  </si>
  <si>
    <t xml:space="preserve">183120197</t>
  </si>
  <si>
    <t xml:space="preserve">马欣</t>
  </si>
  <si>
    <t xml:space="preserve">342529********0821</t>
  </si>
  <si>
    <t xml:space="preserve">183120198</t>
  </si>
  <si>
    <t xml:space="preserve">徐梦莹</t>
  </si>
  <si>
    <t xml:space="preserve">342529********5421</t>
  </si>
  <si>
    <t xml:space="preserve">183120203</t>
  </si>
  <si>
    <t xml:space="preserve">魏雪</t>
  </si>
  <si>
    <t xml:space="preserve">342422********2580</t>
  </si>
  <si>
    <t xml:space="preserve">183000490</t>
  </si>
  <si>
    <t xml:space="preserve">温家成</t>
  </si>
  <si>
    <t xml:space="preserve">341402********6213</t>
  </si>
  <si>
    <t xml:space="preserve">183140131</t>
  </si>
  <si>
    <t xml:space="preserve">杨培斌</t>
  </si>
  <si>
    <t xml:space="preserve">341226********3850</t>
  </si>
  <si>
    <t xml:space="preserve">183010177</t>
  </si>
  <si>
    <t xml:space="preserve">周展鹏</t>
  </si>
  <si>
    <t xml:space="preserve">341221********7555</t>
  </si>
  <si>
    <t xml:space="preserve">183010185</t>
  </si>
  <si>
    <t xml:space="preserve">张浩男</t>
  </si>
  <si>
    <t xml:space="preserve">341203********001X</t>
  </si>
  <si>
    <t xml:space="preserve">183000238</t>
  </si>
  <si>
    <t xml:space="preserve">王磊</t>
  </si>
  <si>
    <t xml:space="preserve">341182********1214</t>
  </si>
  <si>
    <t xml:space="preserve">183140129</t>
  </si>
  <si>
    <t xml:space="preserve">沈志强</t>
  </si>
  <si>
    <t xml:space="preserve">341127********1410</t>
  </si>
  <si>
    <t xml:space="preserve">183140121</t>
  </si>
  <si>
    <t xml:space="preserve">王家乐</t>
  </si>
  <si>
    <t xml:space="preserve">341126********1218</t>
  </si>
  <si>
    <t xml:space="preserve">183140126</t>
  </si>
  <si>
    <t xml:space="preserve">王淳</t>
  </si>
  <si>
    <t xml:space="preserve">341126********6711</t>
  </si>
  <si>
    <t xml:space="preserve">183140125</t>
  </si>
  <si>
    <t xml:space="preserve">韦力</t>
  </si>
  <si>
    <t xml:space="preserve">341125********7933</t>
  </si>
  <si>
    <t xml:space="preserve">183140130</t>
  </si>
  <si>
    <t xml:space="preserve">叶林超</t>
  </si>
  <si>
    <t xml:space="preserve">341124********7031</t>
  </si>
  <si>
    <t xml:space="preserve">183140132</t>
  </si>
  <si>
    <t xml:space="preserve">黄典康</t>
  </si>
  <si>
    <t xml:space="preserve">341124********1214</t>
  </si>
  <si>
    <t xml:space="preserve">183140118</t>
  </si>
  <si>
    <t xml:space="preserve">何帮禹</t>
  </si>
  <si>
    <t xml:space="preserve">341122********4218</t>
  </si>
  <si>
    <t xml:space="preserve">183140116</t>
  </si>
  <si>
    <t xml:space="preserve">王健</t>
  </si>
  <si>
    <t xml:space="preserve">341102********0235</t>
  </si>
  <si>
    <t xml:space="preserve">183140127</t>
  </si>
  <si>
    <t xml:space="preserve">张潼徽</t>
  </si>
  <si>
    <t xml:space="preserve">340123********1955</t>
  </si>
  <si>
    <t xml:space="preserve">183140134</t>
  </si>
  <si>
    <t xml:space="preserve">赵亚静</t>
  </si>
  <si>
    <t xml:space="preserve">340122********1520</t>
  </si>
  <si>
    <t xml:space="preserve">183010183</t>
  </si>
  <si>
    <t xml:space="preserve">吴铭</t>
  </si>
  <si>
    <t xml:space="preserve">340122********7374</t>
  </si>
  <si>
    <t xml:space="preserve">183000229</t>
  </si>
  <si>
    <t xml:space="preserve">张和文</t>
  </si>
  <si>
    <t xml:space="preserve">342501********0536</t>
  </si>
  <si>
    <t xml:space="preserve">183120022</t>
  </si>
  <si>
    <t xml:space="preserve">建筑工程技术</t>
  </si>
  <si>
    <t xml:space="preserve">彭志豪</t>
  </si>
  <si>
    <t xml:space="preserve">341122********5612</t>
  </si>
  <si>
    <t xml:space="preserve">183140111</t>
  </si>
  <si>
    <t xml:space="preserve">郭海龙</t>
  </si>
  <si>
    <t xml:space="preserve">341102********2413</t>
  </si>
  <si>
    <t xml:space="preserve">183140109</t>
  </si>
  <si>
    <t xml:space="preserve">柏沈杰</t>
  </si>
  <si>
    <t xml:space="preserve">340123********8254</t>
  </si>
  <si>
    <t xml:space="preserve">183000165</t>
  </si>
  <si>
    <t xml:space="preserve">陈锐</t>
  </si>
  <si>
    <t xml:space="preserve">342401********4935</t>
  </si>
  <si>
    <t xml:space="preserve">183100337</t>
  </si>
  <si>
    <t xml:space="preserve">建设工程管理</t>
  </si>
  <si>
    <t xml:space="preserve">卢恒</t>
  </si>
  <si>
    <t xml:space="preserve">342401********2699</t>
  </si>
  <si>
    <t xml:space="preserve">183100366</t>
  </si>
  <si>
    <t xml:space="preserve">荣松</t>
  </si>
  <si>
    <t xml:space="preserve">342401********4490</t>
  </si>
  <si>
    <t xml:space="preserve">183100372</t>
  </si>
  <si>
    <t xml:space="preserve">夏小龙</t>
  </si>
  <si>
    <t xml:space="preserve">342401********0475</t>
  </si>
  <si>
    <t xml:space="preserve">183100396</t>
  </si>
  <si>
    <t xml:space="preserve">陈功</t>
  </si>
  <si>
    <t xml:space="preserve">342401********0470</t>
  </si>
  <si>
    <t xml:space="preserve">183100336</t>
  </si>
  <si>
    <t xml:space="preserve">江朝阳</t>
  </si>
  <si>
    <t xml:space="preserve">340822********6215</t>
  </si>
  <si>
    <t xml:space="preserve">183000148</t>
  </si>
  <si>
    <t xml:space="preserve">孙宇杰</t>
  </si>
  <si>
    <t xml:space="preserve">340321********3759</t>
  </si>
  <si>
    <t xml:space="preserve">183140101</t>
  </si>
  <si>
    <t xml:space="preserve">王海飞</t>
  </si>
  <si>
    <t xml:space="preserve">340122********4077</t>
  </si>
  <si>
    <t xml:space="preserve">183000155</t>
  </si>
  <si>
    <t xml:space="preserve">夏夏</t>
  </si>
  <si>
    <t xml:space="preserve">340121********4028</t>
  </si>
  <si>
    <t xml:space="preserve">183000159</t>
  </si>
  <si>
    <t xml:space="preserve">王树生</t>
  </si>
  <si>
    <t xml:space="preserve">320830********3415</t>
  </si>
  <si>
    <t xml:space="preserve">183100391</t>
  </si>
  <si>
    <t xml:space="preserve">郭卫琴</t>
  </si>
  <si>
    <t xml:space="preserve">342529********0825</t>
  </si>
  <si>
    <t xml:space="preserve">183120155</t>
  </si>
  <si>
    <t xml:space="preserve">计算机应用技术</t>
  </si>
  <si>
    <t xml:space="preserve">蔡文慧</t>
  </si>
  <si>
    <t xml:space="preserve">342529********6622</t>
  </si>
  <si>
    <t xml:space="preserve">183120146</t>
  </si>
  <si>
    <t xml:space="preserve">尹慧婷</t>
  </si>
  <si>
    <t xml:space="preserve">342529********3025</t>
  </si>
  <si>
    <t xml:space="preserve">183120178</t>
  </si>
  <si>
    <t xml:space="preserve">周泽伟</t>
  </si>
  <si>
    <t xml:space="preserve">342529********2013</t>
  </si>
  <si>
    <t xml:space="preserve">183120185</t>
  </si>
  <si>
    <t xml:space="preserve">宋俊峰</t>
  </si>
  <si>
    <t xml:space="preserve">342529********3613</t>
  </si>
  <si>
    <t xml:space="preserve">183120159</t>
  </si>
  <si>
    <t xml:space="preserve">汪兴盛</t>
  </si>
  <si>
    <t xml:space="preserve">342529********4819</t>
  </si>
  <si>
    <t xml:space="preserve">183120164</t>
  </si>
  <si>
    <t xml:space="preserve">吴佳浩</t>
  </si>
  <si>
    <t xml:space="preserve">342529********1228</t>
  </si>
  <si>
    <t xml:space="preserve">183120168</t>
  </si>
  <si>
    <t xml:space="preserve">汪文龙</t>
  </si>
  <si>
    <t xml:space="preserve">342529********3011</t>
  </si>
  <si>
    <t xml:space="preserve">183120163</t>
  </si>
  <si>
    <t xml:space="preserve">赵紫媛</t>
  </si>
  <si>
    <t xml:space="preserve">342529********4424</t>
  </si>
  <si>
    <t xml:space="preserve">183120184</t>
  </si>
  <si>
    <t xml:space="preserve">朱美琳</t>
  </si>
  <si>
    <t xml:space="preserve">342529********2025</t>
  </si>
  <si>
    <t xml:space="preserve">183120187</t>
  </si>
  <si>
    <t xml:space="preserve">张佳美</t>
  </si>
  <si>
    <t xml:space="preserve">342529********0022</t>
  </si>
  <si>
    <t xml:space="preserve">183120180</t>
  </si>
  <si>
    <t xml:space="preserve">孙岳</t>
  </si>
  <si>
    <t xml:space="preserve">342529********7011</t>
  </si>
  <si>
    <t xml:space="preserve">183120160</t>
  </si>
  <si>
    <t xml:space="preserve">汤臻辉</t>
  </si>
  <si>
    <t xml:space="preserve">342529********1213</t>
  </si>
  <si>
    <t xml:space="preserve">183120161</t>
  </si>
  <si>
    <t xml:space="preserve">高露璐</t>
  </si>
  <si>
    <t xml:space="preserve">342529********2823</t>
  </si>
  <si>
    <t xml:space="preserve">183120153</t>
  </si>
  <si>
    <t xml:space="preserve">刘佳</t>
  </si>
  <si>
    <t xml:space="preserve">342524********0018</t>
  </si>
  <si>
    <t xml:space="preserve">183120016</t>
  </si>
  <si>
    <t xml:space="preserve">杜斌</t>
  </si>
  <si>
    <t xml:space="preserve">342425********523X</t>
  </si>
  <si>
    <t xml:space="preserve">183100193</t>
  </si>
  <si>
    <t xml:space="preserve">蒋永苗</t>
  </si>
  <si>
    <t xml:space="preserve">342423********1767</t>
  </si>
  <si>
    <t xml:space="preserve">183100218</t>
  </si>
  <si>
    <t xml:space="preserve">刘子怡</t>
  </si>
  <si>
    <t xml:space="preserve">342423********6560</t>
  </si>
  <si>
    <t xml:space="preserve">183100252</t>
  </si>
  <si>
    <t xml:space="preserve">郭建</t>
  </si>
  <si>
    <t xml:space="preserve">342423********267X</t>
  </si>
  <si>
    <t xml:space="preserve">183100207</t>
  </si>
  <si>
    <t xml:space="preserve">储修月</t>
  </si>
  <si>
    <t xml:space="preserve">342423********5168</t>
  </si>
  <si>
    <t xml:space="preserve">183100190</t>
  </si>
  <si>
    <t xml:space="preserve">赵梦雅</t>
  </si>
  <si>
    <t xml:space="preserve">342422********7002</t>
  </si>
  <si>
    <t xml:space="preserve">183100316</t>
  </si>
  <si>
    <t xml:space="preserve">魏显超</t>
  </si>
  <si>
    <t xml:space="preserve">342401********3619</t>
  </si>
  <si>
    <t xml:space="preserve">183100288</t>
  </si>
  <si>
    <t xml:space="preserve">林先红</t>
  </si>
  <si>
    <t xml:space="preserve">342401********253X</t>
  </si>
  <si>
    <t xml:space="preserve">183100237</t>
  </si>
  <si>
    <t xml:space="preserve">刘文品</t>
  </si>
  <si>
    <t xml:space="preserve">342401********5347</t>
  </si>
  <si>
    <t xml:space="preserve">183100246</t>
  </si>
  <si>
    <t xml:space="preserve">张超</t>
  </si>
  <si>
    <t xml:space="preserve">342401********991X</t>
  </si>
  <si>
    <t xml:space="preserve">183100304</t>
  </si>
  <si>
    <t xml:space="preserve">孟祥康</t>
  </si>
  <si>
    <t xml:space="preserve">342401********7659</t>
  </si>
  <si>
    <t xml:space="preserve">183100255</t>
  </si>
  <si>
    <t xml:space="preserve">张重庆</t>
  </si>
  <si>
    <t xml:space="preserve">341621********0311</t>
  </si>
  <si>
    <t xml:space="preserve">183210054</t>
  </si>
  <si>
    <t xml:space="preserve">程立正</t>
  </si>
  <si>
    <t xml:space="preserve">341621********1111</t>
  </si>
  <si>
    <t xml:space="preserve">183210029</t>
  </si>
  <si>
    <t xml:space="preserve">赵振北</t>
  </si>
  <si>
    <t xml:space="preserve">341621********5179</t>
  </si>
  <si>
    <t xml:space="preserve">183210056</t>
  </si>
  <si>
    <t xml:space="preserve">曹淼</t>
  </si>
  <si>
    <t xml:space="preserve">341621********0217</t>
  </si>
  <si>
    <t xml:space="preserve">183210028</t>
  </si>
  <si>
    <t xml:space="preserve">刘栋</t>
  </si>
  <si>
    <t xml:space="preserve">341621********4554</t>
  </si>
  <si>
    <t xml:space="preserve">183210040</t>
  </si>
  <si>
    <t xml:space="preserve">柏琳</t>
  </si>
  <si>
    <t xml:space="preserve">341503********1526</t>
  </si>
  <si>
    <t xml:space="preserve">183100172</t>
  </si>
  <si>
    <t xml:space="preserve">郑鹏</t>
  </si>
  <si>
    <t xml:space="preserve">341502********8476</t>
  </si>
  <si>
    <t xml:space="preserve">183010150</t>
  </si>
  <si>
    <t xml:space="preserve">朱状志</t>
  </si>
  <si>
    <t xml:space="preserve">341324********1079</t>
  </si>
  <si>
    <t xml:space="preserve">183140098</t>
  </si>
  <si>
    <t xml:space="preserve">卜宇婷</t>
  </si>
  <si>
    <t xml:space="preserve">341226********6129</t>
  </si>
  <si>
    <t xml:space="preserve">183100177</t>
  </si>
  <si>
    <t xml:space="preserve">吕梦瑶</t>
  </si>
  <si>
    <t xml:space="preserve">341226********7129</t>
  </si>
  <si>
    <t xml:space="preserve">183010145</t>
  </si>
  <si>
    <t xml:space="preserve">方培燕</t>
  </si>
  <si>
    <t xml:space="preserve">341226********3321</t>
  </si>
  <si>
    <t xml:space="preserve">183100197</t>
  </si>
  <si>
    <t xml:space="preserve">周浩宇</t>
  </si>
  <si>
    <t xml:space="preserve">341223********1337</t>
  </si>
  <si>
    <t xml:space="preserve">183210057</t>
  </si>
  <si>
    <t xml:space="preserve">席晨升</t>
  </si>
  <si>
    <t xml:space="preserve">341223********0212</t>
  </si>
  <si>
    <t xml:space="preserve">183210052</t>
  </si>
  <si>
    <t xml:space="preserve">刘佳佳</t>
  </si>
  <si>
    <t xml:space="preserve">341223********3112</t>
  </si>
  <si>
    <t xml:space="preserve">183210041</t>
  </si>
  <si>
    <t xml:space="preserve">蒋家豪</t>
  </si>
  <si>
    <t xml:space="preserve">341182********5018</t>
  </si>
  <si>
    <t xml:space="preserve">183140077</t>
  </si>
  <si>
    <t xml:space="preserve">鄂永宇</t>
  </si>
  <si>
    <t xml:space="preserve">341126********5913</t>
  </si>
  <si>
    <t xml:space="preserve">183140071</t>
  </si>
  <si>
    <t xml:space="preserve">瞿顶文</t>
  </si>
  <si>
    <t xml:space="preserve">341124********4630</t>
  </si>
  <si>
    <t xml:space="preserve">183000463</t>
  </si>
  <si>
    <t xml:space="preserve">孙礼尧</t>
  </si>
  <si>
    <t xml:space="preserve">341124********4012</t>
  </si>
  <si>
    <t xml:space="preserve">183140084</t>
  </si>
  <si>
    <t xml:space="preserve">张鹏</t>
  </si>
  <si>
    <t xml:space="preserve">341124********621X</t>
  </si>
  <si>
    <t xml:space="preserve">183140091</t>
  </si>
  <si>
    <t xml:space="preserve">高一豪</t>
  </si>
  <si>
    <t xml:space="preserve">341122********0017</t>
  </si>
  <si>
    <t xml:space="preserve">183140075</t>
  </si>
  <si>
    <t xml:space="preserve">孙晓龙</t>
  </si>
  <si>
    <t xml:space="preserve">341103********4414</t>
  </si>
  <si>
    <t xml:space="preserve">183140085</t>
  </si>
  <si>
    <t xml:space="preserve">陈龙</t>
  </si>
  <si>
    <t xml:space="preserve">341103********5219</t>
  </si>
  <si>
    <t xml:space="preserve">183140069</t>
  </si>
  <si>
    <t xml:space="preserve">韩张涛</t>
  </si>
  <si>
    <t xml:space="preserve">341102********6618</t>
  </si>
  <si>
    <t xml:space="preserve">183140076</t>
  </si>
  <si>
    <t xml:space="preserve">陈梦蝶</t>
  </si>
  <si>
    <t xml:space="preserve">341102********0624</t>
  </si>
  <si>
    <t xml:space="preserve">183140070</t>
  </si>
  <si>
    <t xml:space="preserve">单伟燕</t>
  </si>
  <si>
    <t xml:space="preserve">340421********242X</t>
  </si>
  <si>
    <t xml:space="preserve">183010136</t>
  </si>
  <si>
    <t xml:space="preserve">李文杰</t>
  </si>
  <si>
    <t xml:space="preserve">340122********6174</t>
  </si>
  <si>
    <t xml:space="preserve">183010142</t>
  </si>
  <si>
    <t xml:space="preserve">刘之阳</t>
  </si>
  <si>
    <t xml:space="preserve">342923********4413</t>
  </si>
  <si>
    <t xml:space="preserve">183120091</t>
  </si>
  <si>
    <t xml:space="preserve">机电一体化技术</t>
  </si>
  <si>
    <t xml:space="preserve">来志杰</t>
  </si>
  <si>
    <t xml:space="preserve">342923********3114</t>
  </si>
  <si>
    <t xml:space="preserve">183120081</t>
  </si>
  <si>
    <t xml:space="preserve">何甘汉</t>
  </si>
  <si>
    <t xml:space="preserve">342923********5555</t>
  </si>
  <si>
    <t xml:space="preserve">183120070</t>
  </si>
  <si>
    <t xml:space="preserve">孙雪松</t>
  </si>
  <si>
    <t xml:space="preserve">342625********2395</t>
  </si>
  <si>
    <t xml:space="preserve">183010086</t>
  </si>
  <si>
    <t xml:space="preserve">吴雨航</t>
  </si>
  <si>
    <t xml:space="preserve">342622********239X</t>
  </si>
  <si>
    <t xml:space="preserve">183000405</t>
  </si>
  <si>
    <t xml:space="preserve">杨志鹏</t>
  </si>
  <si>
    <t xml:space="preserve">342601********0054</t>
  </si>
  <si>
    <t xml:space="preserve">183000420</t>
  </si>
  <si>
    <t xml:space="preserve">罗祥文</t>
  </si>
  <si>
    <t xml:space="preserve">342529********2016</t>
  </si>
  <si>
    <t xml:space="preserve">183120093</t>
  </si>
  <si>
    <t xml:space="preserve">苏晨杰</t>
  </si>
  <si>
    <t xml:space="preserve">342529********2811</t>
  </si>
  <si>
    <t xml:space="preserve">183120105</t>
  </si>
  <si>
    <t xml:space="preserve">王淞民</t>
  </si>
  <si>
    <t xml:space="preserve">342529********4617</t>
  </si>
  <si>
    <t xml:space="preserve">183120112</t>
  </si>
  <si>
    <t xml:space="preserve">纪文辉</t>
  </si>
  <si>
    <t xml:space="preserve">342529********6212</t>
  </si>
  <si>
    <t xml:space="preserve">183120075</t>
  </si>
  <si>
    <t xml:space="preserve">卫昀杰</t>
  </si>
  <si>
    <t xml:space="preserve">183120115</t>
  </si>
  <si>
    <t xml:space="preserve">王雨晴</t>
  </si>
  <si>
    <t xml:space="preserve">342529********4610</t>
  </si>
  <si>
    <t xml:space="preserve">183120114</t>
  </si>
  <si>
    <t xml:space="preserve">张伟</t>
  </si>
  <si>
    <t xml:space="preserve">342529********5215</t>
  </si>
  <si>
    <t xml:space="preserve">183120132</t>
  </si>
  <si>
    <t xml:space="preserve">吴金龙</t>
  </si>
  <si>
    <t xml:space="preserve">342529********5011</t>
  </si>
  <si>
    <t xml:space="preserve">183120116</t>
  </si>
  <si>
    <t xml:space="preserve">朱瑶龙</t>
  </si>
  <si>
    <t xml:space="preserve">342529********3219</t>
  </si>
  <si>
    <t xml:space="preserve">183120143</t>
  </si>
  <si>
    <t xml:space="preserve">程梅山</t>
  </si>
  <si>
    <t xml:space="preserve">342529********3618</t>
  </si>
  <si>
    <t xml:space="preserve">183120064</t>
  </si>
  <si>
    <t xml:space="preserve">朱子杰</t>
  </si>
  <si>
    <t xml:space="preserve">342529********1235</t>
  </si>
  <si>
    <t xml:space="preserve">183120144</t>
  </si>
  <si>
    <t xml:space="preserve">徐群</t>
  </si>
  <si>
    <t xml:space="preserve">342529********4632</t>
  </si>
  <si>
    <t xml:space="preserve">183120123</t>
  </si>
  <si>
    <t xml:space="preserve">曹健</t>
  </si>
  <si>
    <t xml:space="preserve">342426********4831</t>
  </si>
  <si>
    <t xml:space="preserve">183010010</t>
  </si>
  <si>
    <t xml:space="preserve">王仰鑫</t>
  </si>
  <si>
    <t xml:space="preserve">342426********0412</t>
  </si>
  <si>
    <t xml:space="preserve">183100141</t>
  </si>
  <si>
    <t xml:space="preserve">查全友</t>
  </si>
  <si>
    <t xml:space="preserve">342425********6910</t>
  </si>
  <si>
    <t xml:space="preserve">183100083</t>
  </si>
  <si>
    <t xml:space="preserve">黄同旺</t>
  </si>
  <si>
    <t xml:space="preserve">342423********2078</t>
  </si>
  <si>
    <t xml:space="preserve">183000308</t>
  </si>
  <si>
    <t xml:space="preserve">王垚</t>
  </si>
  <si>
    <t xml:space="preserve">342423********4416</t>
  </si>
  <si>
    <t xml:space="preserve">183120113</t>
  </si>
  <si>
    <t xml:space="preserve">江荣涛</t>
  </si>
  <si>
    <t xml:space="preserve">342423********2870</t>
  </si>
  <si>
    <t xml:space="preserve">183100104</t>
  </si>
  <si>
    <t xml:space="preserve">方旭日</t>
  </si>
  <si>
    <t xml:space="preserve">342423********8554</t>
  </si>
  <si>
    <t xml:space="preserve">183100094</t>
  </si>
  <si>
    <t xml:space="preserve">朱俊涛</t>
  </si>
  <si>
    <t xml:space="preserve">342422********4913</t>
  </si>
  <si>
    <t xml:space="preserve">183000452</t>
  </si>
  <si>
    <t xml:space="preserve">权循宝</t>
  </si>
  <si>
    <t xml:space="preserve">342422********5551</t>
  </si>
  <si>
    <t xml:space="preserve">183000367</t>
  </si>
  <si>
    <t xml:space="preserve">董星宇</t>
  </si>
  <si>
    <t xml:space="preserve">342422********4018</t>
  </si>
  <si>
    <t xml:space="preserve">183100092</t>
  </si>
  <si>
    <t xml:space="preserve">袁宇</t>
  </si>
  <si>
    <t xml:space="preserve">342422********0495</t>
  </si>
  <si>
    <t xml:space="preserve">183100158</t>
  </si>
  <si>
    <t xml:space="preserve">汪辉</t>
  </si>
  <si>
    <t xml:space="preserve">342422********0039</t>
  </si>
  <si>
    <t xml:space="preserve">183100131</t>
  </si>
  <si>
    <t xml:space="preserve">张遥</t>
  </si>
  <si>
    <t xml:space="preserve">342401********2677</t>
  </si>
  <si>
    <t xml:space="preserve">183100165</t>
  </si>
  <si>
    <t xml:space="preserve">余以奎</t>
  </si>
  <si>
    <t xml:space="preserve">342401********4278</t>
  </si>
  <si>
    <t xml:space="preserve">183100156</t>
  </si>
  <si>
    <t xml:space="preserve">汪小龙</t>
  </si>
  <si>
    <t xml:space="preserve">342401********1874</t>
  </si>
  <si>
    <t xml:space="preserve">183100133</t>
  </si>
  <si>
    <t xml:space="preserve">陈忠文</t>
  </si>
  <si>
    <t xml:space="preserve">342401********3232</t>
  </si>
  <si>
    <t xml:space="preserve">183100087</t>
  </si>
  <si>
    <t xml:space="preserve">张义帅</t>
  </si>
  <si>
    <t xml:space="preserve">342401********6339</t>
  </si>
  <si>
    <t xml:space="preserve">183100167</t>
  </si>
  <si>
    <t xml:space="preserve">付小宝</t>
  </si>
  <si>
    <t xml:space="preserve">342401********6719</t>
  </si>
  <si>
    <t xml:space="preserve">183100097</t>
  </si>
  <si>
    <t xml:space="preserve">程东</t>
  </si>
  <si>
    <t xml:space="preserve">342401********5439</t>
  </si>
  <si>
    <t xml:space="preserve">183100088</t>
  </si>
  <si>
    <t xml:space="preserve">李亚鹏</t>
  </si>
  <si>
    <t xml:space="preserve">342401********3013</t>
  </si>
  <si>
    <t xml:space="preserve">183010058</t>
  </si>
  <si>
    <t xml:space="preserve">刘华奎</t>
  </si>
  <si>
    <t xml:space="preserve">342401********5414</t>
  </si>
  <si>
    <t xml:space="preserve">183100116</t>
  </si>
  <si>
    <t xml:space="preserve">储照东</t>
  </si>
  <si>
    <t xml:space="preserve">342401********8472</t>
  </si>
  <si>
    <t xml:space="preserve">183100091</t>
  </si>
  <si>
    <t xml:space="preserve">尹化龙</t>
  </si>
  <si>
    <t xml:space="preserve">342401********4917</t>
  </si>
  <si>
    <t xml:space="preserve">183100152</t>
  </si>
  <si>
    <t xml:space="preserve">高波</t>
  </si>
  <si>
    <t xml:space="preserve">342401********8616</t>
  </si>
  <si>
    <t xml:space="preserve">183000296</t>
  </si>
  <si>
    <t xml:space="preserve">叶光亮</t>
  </si>
  <si>
    <t xml:space="preserve">342401********4715</t>
  </si>
  <si>
    <t xml:space="preserve">183100151</t>
  </si>
  <si>
    <t xml:space="preserve">王杰</t>
  </si>
  <si>
    <t xml:space="preserve">342401********911X</t>
  </si>
  <si>
    <t xml:space="preserve">183100135</t>
  </si>
  <si>
    <t xml:space="preserve">李中宝</t>
  </si>
  <si>
    <t xml:space="preserve">342401********4271</t>
  </si>
  <si>
    <t xml:space="preserve">183100112</t>
  </si>
  <si>
    <t xml:space="preserve">王龙</t>
  </si>
  <si>
    <t xml:space="preserve">342401********6377</t>
  </si>
  <si>
    <t xml:space="preserve">183100136</t>
  </si>
  <si>
    <t xml:space="preserve">金永康</t>
  </si>
  <si>
    <t xml:space="preserve">342401********4914</t>
  </si>
  <si>
    <t xml:space="preserve">183100106</t>
  </si>
  <si>
    <t xml:space="preserve">夏周</t>
  </si>
  <si>
    <t xml:space="preserve">342401********0816</t>
  </si>
  <si>
    <t xml:space="preserve">183100146</t>
  </si>
  <si>
    <t xml:space="preserve">汪运龙</t>
  </si>
  <si>
    <t xml:space="preserve">342401********5274</t>
  </si>
  <si>
    <t xml:space="preserve">183000380</t>
  </si>
  <si>
    <t xml:space="preserve">徐健</t>
  </si>
  <si>
    <t xml:space="preserve">342401********9113</t>
  </si>
  <si>
    <t xml:space="preserve">183100147</t>
  </si>
  <si>
    <t xml:space="preserve">张道宇</t>
  </si>
  <si>
    <t xml:space="preserve">342401********6517</t>
  </si>
  <si>
    <t xml:space="preserve">183100160</t>
  </si>
  <si>
    <t xml:space="preserve">许克勇</t>
  </si>
  <si>
    <t xml:space="preserve">342401********1010</t>
  </si>
  <si>
    <t xml:space="preserve">183100009</t>
  </si>
  <si>
    <t xml:space="preserve">程嘉伟</t>
  </si>
  <si>
    <t xml:space="preserve">341823********1617</t>
  </si>
  <si>
    <t xml:space="preserve">183120063</t>
  </si>
  <si>
    <t xml:space="preserve">周洋</t>
  </si>
  <si>
    <t xml:space="preserve">341821********5417</t>
  </si>
  <si>
    <t xml:space="preserve">183120140</t>
  </si>
  <si>
    <t xml:space="preserve">王振</t>
  </si>
  <si>
    <t xml:space="preserve">341623********1196</t>
  </si>
  <si>
    <t xml:space="preserve">183000397</t>
  </si>
  <si>
    <t xml:space="preserve">金浩</t>
  </si>
  <si>
    <t xml:space="preserve">341623********3432</t>
  </si>
  <si>
    <t xml:space="preserve">183000322</t>
  </si>
  <si>
    <t xml:space="preserve">周少杰</t>
  </si>
  <si>
    <t xml:space="preserve">341623********1012</t>
  </si>
  <si>
    <t xml:space="preserve">183010133</t>
  </si>
  <si>
    <t xml:space="preserve">郑飞飞</t>
  </si>
  <si>
    <t xml:space="preserve">341623********3411</t>
  </si>
  <si>
    <t xml:space="preserve">183010132</t>
  </si>
  <si>
    <t xml:space="preserve">张梦宇</t>
  </si>
  <si>
    <t xml:space="preserve">341623********5614</t>
  </si>
  <si>
    <t xml:space="preserve">183000434</t>
  </si>
  <si>
    <t xml:space="preserve">孙明生</t>
  </si>
  <si>
    <t xml:space="preserve">341623********8317</t>
  </si>
  <si>
    <t xml:space="preserve">183100126</t>
  </si>
  <si>
    <t xml:space="preserve">高佳程</t>
  </si>
  <si>
    <t xml:space="preserve">341622********5311</t>
  </si>
  <si>
    <t xml:space="preserve">183010027</t>
  </si>
  <si>
    <t xml:space="preserve">王俊宝</t>
  </si>
  <si>
    <t xml:space="preserve">341421********3811</t>
  </si>
  <si>
    <t xml:space="preserve">183000388</t>
  </si>
  <si>
    <t xml:space="preserve">张洋</t>
  </si>
  <si>
    <t xml:space="preserve">341227********4813</t>
  </si>
  <si>
    <t xml:space="preserve">183000441</t>
  </si>
  <si>
    <t xml:space="preserve">曹杰</t>
  </si>
  <si>
    <t xml:space="preserve">341226********5791</t>
  </si>
  <si>
    <t xml:space="preserve">183010011</t>
  </si>
  <si>
    <t xml:space="preserve">张华红</t>
  </si>
  <si>
    <t xml:space="preserve">341226********3858</t>
  </si>
  <si>
    <t xml:space="preserve">183100161</t>
  </si>
  <si>
    <t xml:space="preserve">宁可</t>
  </si>
  <si>
    <t xml:space="preserve">341226********0332</t>
  </si>
  <si>
    <t xml:space="preserve">183000361</t>
  </si>
  <si>
    <t xml:space="preserve">杨坤</t>
  </si>
  <si>
    <t xml:space="preserve">341226********0839</t>
  </si>
  <si>
    <t xml:space="preserve">183010114</t>
  </si>
  <si>
    <t xml:space="preserve">闫家乐</t>
  </si>
  <si>
    <t xml:space="preserve">341226********7111</t>
  </si>
  <si>
    <t xml:space="preserve">183000414</t>
  </si>
  <si>
    <t xml:space="preserve">王文龙</t>
  </si>
  <si>
    <t xml:space="preserve">341226********4714</t>
  </si>
  <si>
    <t xml:space="preserve">183000392</t>
  </si>
  <si>
    <t xml:space="preserve">沈晓龙</t>
  </si>
  <si>
    <t xml:space="preserve">341226********0214</t>
  </si>
  <si>
    <t xml:space="preserve">183000133</t>
  </si>
  <si>
    <t xml:space="preserve">孟祥辉</t>
  </si>
  <si>
    <t xml:space="preserve">341225********7531</t>
  </si>
  <si>
    <t xml:space="preserve">183000360</t>
  </si>
  <si>
    <t xml:space="preserve">张小龙</t>
  </si>
  <si>
    <t xml:space="preserve">341204********2653</t>
  </si>
  <si>
    <t xml:space="preserve">183000437</t>
  </si>
  <si>
    <t xml:space="preserve">赵宏升</t>
  </si>
  <si>
    <t xml:space="preserve">341203********0317</t>
  </si>
  <si>
    <t xml:space="preserve">183010130</t>
  </si>
  <si>
    <t xml:space="preserve">詹飞翔</t>
  </si>
  <si>
    <t xml:space="preserve">341182********421X</t>
  </si>
  <si>
    <t xml:space="preserve">183000425</t>
  </si>
  <si>
    <t xml:space="preserve">李健民</t>
  </si>
  <si>
    <t xml:space="preserve">341127********2818</t>
  </si>
  <si>
    <t xml:space="preserve">183010050</t>
  </si>
  <si>
    <t xml:space="preserve">贺飞</t>
  </si>
  <si>
    <t xml:space="preserve">341127********2811</t>
  </si>
  <si>
    <t xml:space="preserve">183010036</t>
  </si>
  <si>
    <t xml:space="preserve">钮宗杰</t>
  </si>
  <si>
    <t xml:space="preserve">341125********3975</t>
  </si>
  <si>
    <t xml:space="preserve">183010071</t>
  </si>
  <si>
    <t xml:space="preserve">薛龙</t>
  </si>
  <si>
    <t xml:space="preserve">341125********2351</t>
  </si>
  <si>
    <t xml:space="preserve">183140058</t>
  </si>
  <si>
    <t xml:space="preserve">费亮</t>
  </si>
  <si>
    <t xml:space="preserve">341125********0237</t>
  </si>
  <si>
    <t xml:space="preserve">183010025</t>
  </si>
  <si>
    <t xml:space="preserve">高立松</t>
  </si>
  <si>
    <t xml:space="preserve">341124********7818</t>
  </si>
  <si>
    <t xml:space="preserve">183000299</t>
  </si>
  <si>
    <t xml:space="preserve">钱昌龙</t>
  </si>
  <si>
    <t xml:space="preserve">341124********4811</t>
  </si>
  <si>
    <t xml:space="preserve">183010073</t>
  </si>
  <si>
    <t xml:space="preserve">马先健</t>
  </si>
  <si>
    <t xml:space="preserve">341124********7611</t>
  </si>
  <si>
    <t xml:space="preserve">183000353</t>
  </si>
  <si>
    <t xml:space="preserve">王坤</t>
  </si>
  <si>
    <t xml:space="preserve">341124********4018</t>
  </si>
  <si>
    <t xml:space="preserve">183010093</t>
  </si>
  <si>
    <t xml:space="preserve">341124********301X</t>
  </si>
  <si>
    <t xml:space="preserve">183000274</t>
  </si>
  <si>
    <t xml:space="preserve">董正军</t>
  </si>
  <si>
    <t xml:space="preserve">183140021</t>
  </si>
  <si>
    <t xml:space="preserve">陈昊</t>
  </si>
  <si>
    <t xml:space="preserve">341103********3213</t>
  </si>
  <si>
    <t xml:space="preserve">183140018</t>
  </si>
  <si>
    <t xml:space="preserve">李杰</t>
  </si>
  <si>
    <t xml:space="preserve">341103********5034</t>
  </si>
  <si>
    <t xml:space="preserve">183140031</t>
  </si>
  <si>
    <t xml:space="preserve">张盛</t>
  </si>
  <si>
    <t xml:space="preserve">341103********2877</t>
  </si>
  <si>
    <t xml:space="preserve">183140060</t>
  </si>
  <si>
    <t xml:space="preserve">万长春</t>
  </si>
  <si>
    <t xml:space="preserve">341103********5014</t>
  </si>
  <si>
    <t xml:space="preserve">183140047</t>
  </si>
  <si>
    <t xml:space="preserve">周志聪</t>
  </si>
  <si>
    <t xml:space="preserve">341102********6212</t>
  </si>
  <si>
    <t xml:space="preserve">183140066</t>
  </si>
  <si>
    <t xml:space="preserve">张涛</t>
  </si>
  <si>
    <t xml:space="preserve">341102********2450</t>
  </si>
  <si>
    <t xml:space="preserve">183140061</t>
  </si>
  <si>
    <t xml:space="preserve">陶爽</t>
  </si>
  <si>
    <t xml:space="preserve">341102********241X</t>
  </si>
  <si>
    <t xml:space="preserve">183140046</t>
  </si>
  <si>
    <t xml:space="preserve">葛宝成</t>
  </si>
  <si>
    <t xml:space="preserve">341102********6239</t>
  </si>
  <si>
    <t xml:space="preserve">183140025</t>
  </si>
  <si>
    <t xml:space="preserve">张德广</t>
  </si>
  <si>
    <t xml:space="preserve">340621********4016</t>
  </si>
  <si>
    <t xml:space="preserve">183000429</t>
  </si>
  <si>
    <t xml:space="preserve">吴浩然</t>
  </si>
  <si>
    <t xml:space="preserve">340421********2012</t>
  </si>
  <si>
    <t xml:space="preserve">183010103</t>
  </si>
  <si>
    <t xml:space="preserve">梁志文</t>
  </si>
  <si>
    <t xml:space="preserve">340123********0577</t>
  </si>
  <si>
    <t xml:space="preserve">183010061</t>
  </si>
  <si>
    <t xml:space="preserve">丁晓志</t>
  </si>
  <si>
    <t xml:space="preserve">340122********6794</t>
  </si>
  <si>
    <t xml:space="preserve">183000286</t>
  </si>
  <si>
    <t xml:space="preserve">万金垒</t>
  </si>
  <si>
    <t xml:space="preserve">340122********1217</t>
  </si>
  <si>
    <t xml:space="preserve">183010088</t>
  </si>
  <si>
    <t xml:space="preserve">李均超</t>
  </si>
  <si>
    <t xml:space="preserve">340122********6959</t>
  </si>
  <si>
    <t xml:space="preserve">183010051</t>
  </si>
  <si>
    <t xml:space="preserve">卫锦涛</t>
  </si>
  <si>
    <t xml:space="preserve">340122********5413</t>
  </si>
  <si>
    <t xml:space="preserve">183000398</t>
  </si>
  <si>
    <t xml:space="preserve">夏明可</t>
  </si>
  <si>
    <t xml:space="preserve">340122********767X</t>
  </si>
  <si>
    <t xml:space="preserve">183010109</t>
  </si>
  <si>
    <t xml:space="preserve">胡伟</t>
  </si>
  <si>
    <t xml:space="preserve">340122********407X</t>
  </si>
  <si>
    <t xml:space="preserve">183000307</t>
  </si>
  <si>
    <t xml:space="preserve">解俊宝</t>
  </si>
  <si>
    <t xml:space="preserve">340122********5711</t>
  </si>
  <si>
    <t xml:space="preserve">183000320</t>
  </si>
  <si>
    <t xml:space="preserve">张博轩</t>
  </si>
  <si>
    <t xml:space="preserve">131002********4212</t>
  </si>
  <si>
    <t xml:space="preserve">183100159</t>
  </si>
  <si>
    <t xml:space="preserve">孙晓芹</t>
  </si>
  <si>
    <t xml:space="preserve">342530********4521</t>
  </si>
  <si>
    <t xml:space="preserve">183120051</t>
  </si>
  <si>
    <t xml:space="preserve">会计</t>
  </si>
  <si>
    <t xml:space="preserve">秦道楠</t>
  </si>
  <si>
    <t xml:space="preserve">342423********3080</t>
  </si>
  <si>
    <t xml:space="preserve">183100060</t>
  </si>
  <si>
    <t xml:space="preserve">李多根</t>
  </si>
  <si>
    <t xml:space="preserve">342422********0035</t>
  </si>
  <si>
    <t xml:space="preserve">183000100</t>
  </si>
  <si>
    <t xml:space="preserve">车蓉蓉</t>
  </si>
  <si>
    <t xml:space="preserve">342401********4740</t>
  </si>
  <si>
    <t xml:space="preserve">183100041</t>
  </si>
  <si>
    <t xml:space="preserve">梅佳伟</t>
  </si>
  <si>
    <t xml:space="preserve">342401********5278</t>
  </si>
  <si>
    <t xml:space="preserve">183100057</t>
  </si>
  <si>
    <t xml:space="preserve">沈灶</t>
  </si>
  <si>
    <t xml:space="preserve">342401********890X</t>
  </si>
  <si>
    <t xml:space="preserve">183100063</t>
  </si>
  <si>
    <t xml:space="preserve">蒋紫涵</t>
  </si>
  <si>
    <t xml:space="preserve">341222********4703</t>
  </si>
  <si>
    <t xml:space="preserve">183000098</t>
  </si>
  <si>
    <t xml:space="preserve">方腊梅</t>
  </si>
  <si>
    <t xml:space="preserve">341102********6625</t>
  </si>
  <si>
    <t xml:space="preserve">183140007</t>
  </si>
  <si>
    <t xml:space="preserve">廖颖</t>
  </si>
  <si>
    <t xml:space="preserve">411527********276X</t>
  </si>
  <si>
    <t xml:space="preserve">183060003</t>
  </si>
  <si>
    <t xml:space="preserve">行政管理</t>
  </si>
  <si>
    <t xml:space="preserve">夏月娇</t>
  </si>
  <si>
    <t xml:space="preserve">342622********4105</t>
  </si>
  <si>
    <t xml:space="preserve">183000068</t>
  </si>
  <si>
    <t xml:space="preserve">程曦</t>
  </si>
  <si>
    <t xml:space="preserve">342529********4620</t>
  </si>
  <si>
    <t xml:space="preserve">183120032</t>
  </si>
  <si>
    <t xml:space="preserve">王梦婷</t>
  </si>
  <si>
    <t xml:space="preserve">342529********4422</t>
  </si>
  <si>
    <t xml:space="preserve">183120040</t>
  </si>
  <si>
    <t xml:space="preserve">王会</t>
  </si>
  <si>
    <t xml:space="preserve">342427********4029</t>
  </si>
  <si>
    <t xml:space="preserve">183100033</t>
  </si>
  <si>
    <t xml:space="preserve">余雷</t>
  </si>
  <si>
    <t xml:space="preserve">342425********0030</t>
  </si>
  <si>
    <t xml:space="preserve">183100039</t>
  </si>
  <si>
    <t xml:space="preserve">方加照</t>
  </si>
  <si>
    <t xml:space="preserve">342425********7711</t>
  </si>
  <si>
    <t xml:space="preserve">183100028</t>
  </si>
  <si>
    <t xml:space="preserve">汤仁敏</t>
  </si>
  <si>
    <t xml:space="preserve">342401********7488</t>
  </si>
  <si>
    <t xml:space="preserve">183100031</t>
  </si>
  <si>
    <t xml:space="preserve">王煜文</t>
  </si>
  <si>
    <t xml:space="preserve">341281********3763</t>
  </si>
  <si>
    <t xml:space="preserve">183000067</t>
  </si>
  <si>
    <t xml:space="preserve">李啸</t>
  </si>
  <si>
    <t xml:space="preserve">341223********0711</t>
  </si>
  <si>
    <t xml:space="preserve">183210027</t>
  </si>
  <si>
    <t xml:space="preserve">周远</t>
  </si>
  <si>
    <t xml:space="preserve">341125********0918</t>
  </si>
  <si>
    <t xml:space="preserve">183140006</t>
  </si>
  <si>
    <t xml:space="preserve">胡涛</t>
  </si>
  <si>
    <t xml:space="preserve">341102********0816</t>
  </si>
  <si>
    <t xml:space="preserve">183140002</t>
  </si>
  <si>
    <t xml:space="preserve">何君</t>
  </si>
  <si>
    <t xml:space="preserve">340702********2010</t>
  </si>
  <si>
    <t xml:space="preserve">183070001</t>
  </si>
  <si>
    <t xml:space="preserve">夏昭</t>
  </si>
  <si>
    <t xml:space="preserve">340521********4626</t>
  </si>
  <si>
    <t xml:space="preserve">183060006</t>
  </si>
  <si>
    <t xml:space="preserve">朱冲浩</t>
  </si>
  <si>
    <t xml:space="preserve">340504********0017</t>
  </si>
  <si>
    <t xml:space="preserve">183060007</t>
  </si>
  <si>
    <t xml:space="preserve">潘成刚</t>
  </si>
  <si>
    <t xml:space="preserve">340503********0616</t>
  </si>
  <si>
    <t xml:space="preserve">183060004</t>
  </si>
  <si>
    <t xml:space="preserve">丁晓庆</t>
  </si>
  <si>
    <t xml:space="preserve">340221********3621</t>
  </si>
  <si>
    <t xml:space="preserve">183030003</t>
  </si>
  <si>
    <t xml:space="preserve">谢长宇</t>
  </si>
  <si>
    <t xml:space="preserve">340123********2070</t>
  </si>
  <si>
    <t xml:space="preserve">183000070</t>
  </si>
  <si>
    <t xml:space="preserve">张雨豪</t>
  </si>
  <si>
    <t xml:space="preserve">340111********4515</t>
  </si>
  <si>
    <t xml:space="preserve">183000085</t>
  </si>
  <si>
    <t xml:space="preserve">郑应谱</t>
  </si>
  <si>
    <t xml:space="preserve">340825********0436</t>
  </si>
  <si>
    <t xml:space="preserve">183000007</t>
  </si>
  <si>
    <t xml:space="preserve">法律事务</t>
  </si>
  <si>
    <t xml:space="preserve">杨露</t>
  </si>
  <si>
    <t xml:space="preserve">340223********5414</t>
  </si>
  <si>
    <t xml:space="preserve">183120030</t>
  </si>
  <si>
    <t xml:space="preserve">邓佳佳</t>
  </si>
  <si>
    <t xml:space="preserve">342401********194X</t>
  </si>
  <si>
    <t xml:space="preserve">181100014</t>
  </si>
  <si>
    <t xml:space="preserve">专升本</t>
  </si>
  <si>
    <t xml:space="preserve">王旭光</t>
  </si>
  <si>
    <t xml:space="preserve">340123********5812</t>
  </si>
  <si>
    <t xml:space="preserve">181000003</t>
  </si>
  <si>
    <t xml:space="preserve">法学</t>
  </si>
  <si>
    <t xml:space="preserve">左伟</t>
  </si>
  <si>
    <t xml:space="preserve">342529********0055</t>
  </si>
  <si>
    <t xml:space="preserve">181120034</t>
  </si>
  <si>
    <t xml:space="preserve">土木工程</t>
  </si>
  <si>
    <t xml:space="preserve">宋振赫</t>
  </si>
  <si>
    <t xml:space="preserve">340102********0011</t>
  </si>
  <si>
    <t xml:space="preserve">181000020</t>
  </si>
  <si>
    <t xml:space="preserve">342427199609063726</t>
  </si>
  <si>
    <t xml:space="preserve">342426200207155221</t>
  </si>
  <si>
    <t xml:space="preserve">342426200004021629</t>
  </si>
  <si>
    <t xml:space="preserve">342425200111110823</t>
  </si>
  <si>
    <t xml:space="preserve">342423200212145360</t>
  </si>
  <si>
    <t xml:space="preserve">342423200209112066</t>
  </si>
  <si>
    <t xml:space="preserve">342423200206010064</t>
  </si>
  <si>
    <t xml:space="preserve">342423200204206565</t>
  </si>
  <si>
    <t xml:space="preserve">342423200111216561</t>
  </si>
  <si>
    <t xml:space="preserve">342423200110248422</t>
  </si>
  <si>
    <t xml:space="preserve">342423200110038660</t>
  </si>
  <si>
    <t xml:space="preserve">342423200109138584</t>
  </si>
  <si>
    <t xml:space="preserve">342423200109014565</t>
  </si>
  <si>
    <t xml:space="preserve">342423200103288602</t>
  </si>
  <si>
    <t xml:space="preserve">342423200006167067</t>
  </si>
  <si>
    <t xml:space="preserve">342423199912036565</t>
  </si>
  <si>
    <t xml:space="preserve">342422200204122605</t>
  </si>
  <si>
    <t xml:space="preserve">342422200203113280</t>
  </si>
  <si>
    <t xml:space="preserve">342422200108200300</t>
  </si>
  <si>
    <t xml:space="preserve">342422200008293861</t>
  </si>
  <si>
    <t xml:space="preserve">34242220000320484X</t>
  </si>
  <si>
    <t xml:space="preserve">342422199905275529</t>
  </si>
  <si>
    <t xml:space="preserve">342401200208266962</t>
  </si>
  <si>
    <t xml:space="preserve">342401200208169425</t>
  </si>
  <si>
    <t xml:space="preserve">342401200207253246</t>
  </si>
  <si>
    <t xml:space="preserve">342401200206285289</t>
  </si>
  <si>
    <t xml:space="preserve">342401200204283626</t>
  </si>
  <si>
    <t xml:space="preserve">342401200204272740</t>
  </si>
  <si>
    <t xml:space="preserve">342401200203076924</t>
  </si>
  <si>
    <t xml:space="preserve">342401200112273842</t>
  </si>
  <si>
    <t xml:space="preserve">342401200112188568</t>
  </si>
  <si>
    <t xml:space="preserve">34240120011214408X</t>
  </si>
  <si>
    <t xml:space="preserve">342401200112022680</t>
  </si>
  <si>
    <t xml:space="preserve">342401200111145427</t>
  </si>
  <si>
    <t xml:space="preserve">342401200110315287</t>
  </si>
  <si>
    <t xml:space="preserve">342401200110284927</t>
  </si>
  <si>
    <t xml:space="preserve">342401200109243220</t>
  </si>
  <si>
    <t xml:space="preserve">342401200109243028</t>
  </si>
  <si>
    <t xml:space="preserve">342401200109014460</t>
  </si>
  <si>
    <t xml:space="preserve">342401200108317427</t>
  </si>
  <si>
    <t xml:space="preserve">342401200104293624</t>
  </si>
  <si>
    <t xml:space="preserve">342401200102081863</t>
  </si>
  <si>
    <t xml:space="preserve">342401200011077420</t>
  </si>
  <si>
    <t xml:space="preserve">342401200008154923</t>
  </si>
  <si>
    <t xml:space="preserve">341621200304012327</t>
  </si>
  <si>
    <t xml:space="preserve">34162120030228234X</t>
  </si>
  <si>
    <t xml:space="preserve">341621200212210529</t>
  </si>
  <si>
    <t xml:space="preserve">341621200212084323</t>
  </si>
  <si>
    <t xml:space="preserve">341621200208291127</t>
  </si>
  <si>
    <t xml:space="preserve">341621200208244523</t>
  </si>
  <si>
    <t xml:space="preserve">341621200208032942</t>
  </si>
  <si>
    <t xml:space="preserve">341621200203291929</t>
  </si>
  <si>
    <t xml:space="preserve">341621200202121944</t>
  </si>
  <si>
    <t xml:space="preserve">341621200201294528</t>
  </si>
  <si>
    <t xml:space="preserve">341621200201281129</t>
  </si>
  <si>
    <t xml:space="preserve">341621200201060924</t>
  </si>
  <si>
    <t xml:space="preserve">341621200112100728</t>
  </si>
  <si>
    <t xml:space="preserve">341621200110121189</t>
  </si>
  <si>
    <t xml:space="preserve">34162120011001464X</t>
  </si>
  <si>
    <t xml:space="preserve">341621200110012468</t>
  </si>
  <si>
    <t xml:space="preserve">341621200109240527</t>
  </si>
  <si>
    <t xml:space="preserve">341621200109183323</t>
  </si>
  <si>
    <t xml:space="preserve">341621200109171744</t>
  </si>
  <si>
    <t xml:space="preserve">341621200104124543</t>
  </si>
  <si>
    <t xml:space="preserve">341621200104012963</t>
  </si>
  <si>
    <t xml:space="preserve">341621200101260726</t>
  </si>
  <si>
    <t xml:space="preserve">341621200010184326</t>
  </si>
  <si>
    <t xml:space="preserve">341621200009240925</t>
  </si>
  <si>
    <t xml:space="preserve">341621200008252764</t>
  </si>
  <si>
    <t xml:space="preserve">34162120000824334X</t>
  </si>
  <si>
    <t xml:space="preserve">341621200008100525</t>
  </si>
  <si>
    <t xml:space="preserve">341522200209288166</t>
  </si>
  <si>
    <t xml:space="preserve">341522200111133561</t>
  </si>
  <si>
    <t xml:space="preserve">341522200012156565</t>
  </si>
  <si>
    <t xml:space="preserve">341503200304143628</t>
  </si>
  <si>
    <t xml:space="preserve">341503200212111944</t>
  </si>
  <si>
    <t xml:space="preserve">341503200210164487</t>
  </si>
  <si>
    <t xml:space="preserve">341503199904103421</t>
  </si>
  <si>
    <t xml:space="preserve">341226200010160324</t>
  </si>
  <si>
    <t xml:space="preserve">341225200004147522</t>
  </si>
  <si>
    <t xml:space="preserve">341223200206080423</t>
  </si>
  <si>
    <t xml:space="preserve">341223200102181326</t>
  </si>
  <si>
    <t xml:space="preserve">34122320000619432X</t>
  </si>
  <si>
    <t xml:space="preserve">341223199910153328</t>
  </si>
  <si>
    <t xml:space="preserve">341222200010012801</t>
  </si>
  <si>
    <t xml:space="preserve">341182200201202828</t>
  </si>
  <si>
    <t xml:space="preserve">341125199710158308</t>
  </si>
  <si>
    <t xml:space="preserve">341102200205150410</t>
  </si>
  <si>
    <t xml:space="preserve">340406200202173845</t>
  </si>
  <si>
    <t xml:space="preserve">340406200106093829</t>
  </si>
  <si>
    <t xml:space="preserve">340405200108161040</t>
  </si>
  <si>
    <t xml:space="preserve">34040420021109242X</t>
  </si>
  <si>
    <t xml:space="preserve">34040420010217061X</t>
  </si>
  <si>
    <t xml:space="preserve">34030420020729041X</t>
  </si>
  <si>
    <t xml:space="preserve">340122200210115446</t>
  </si>
  <si>
    <t xml:space="preserve">340122200210056204</t>
  </si>
  <si>
    <t xml:space="preserve">340122200112115266</t>
  </si>
  <si>
    <t xml:space="preserve">340122200109041227</t>
  </si>
  <si>
    <t xml:space="preserve">340122200107145268</t>
  </si>
  <si>
    <t xml:space="preserve">340122200104201228</t>
  </si>
  <si>
    <t xml:space="preserve">340122199903297363</t>
  </si>
  <si>
    <t xml:space="preserve">342529200107244221</t>
  </si>
  <si>
    <t xml:space="preserve">342529200103231220</t>
  </si>
  <si>
    <t xml:space="preserve">342529200101130821</t>
  </si>
  <si>
    <t xml:space="preserve">342529200006055421</t>
  </si>
  <si>
    <t xml:space="preserve">342422200103132580</t>
  </si>
  <si>
    <t xml:space="preserve">341402200211266213</t>
  </si>
  <si>
    <t xml:space="preserve">341226199803103850</t>
  </si>
  <si>
    <t xml:space="preserve">341221200107087555</t>
  </si>
  <si>
    <t xml:space="preserve">34120319961014001X</t>
  </si>
  <si>
    <t xml:space="preserve">341182200101181214</t>
  </si>
  <si>
    <t xml:space="preserve">341127200001271410</t>
  </si>
  <si>
    <t xml:space="preserve">341126200208091218</t>
  </si>
  <si>
    <t xml:space="preserve">341126200111246711</t>
  </si>
  <si>
    <t xml:space="preserve">341125200103277933</t>
  </si>
  <si>
    <t xml:space="preserve">341124200101017031</t>
  </si>
  <si>
    <t xml:space="preserve">341124200012271214</t>
  </si>
  <si>
    <t xml:space="preserve">341122200106214218</t>
  </si>
  <si>
    <t xml:space="preserve">341102200111190235</t>
  </si>
  <si>
    <t xml:space="preserve">340123199910181955</t>
  </si>
  <si>
    <t xml:space="preserve">340122200105241520</t>
  </si>
  <si>
    <t xml:space="preserve">340122199803107374</t>
  </si>
  <si>
    <t xml:space="preserve">342501198708220536</t>
  </si>
  <si>
    <t xml:space="preserve">341122200009015612</t>
  </si>
  <si>
    <t xml:space="preserve">341102200011082413</t>
  </si>
  <si>
    <t xml:space="preserve">340123199406078254</t>
  </si>
  <si>
    <t xml:space="preserve">342401200102284935</t>
  </si>
  <si>
    <t xml:space="preserve">342401200010202699</t>
  </si>
  <si>
    <t xml:space="preserve">342401199404164490</t>
  </si>
  <si>
    <t xml:space="preserve">342401199306250475</t>
  </si>
  <si>
    <t xml:space="preserve">342401198805180470</t>
  </si>
  <si>
    <t xml:space="preserve">340822199909166215</t>
  </si>
  <si>
    <t xml:space="preserve">340321200102273759</t>
  </si>
  <si>
    <t xml:space="preserve">340122199504104077</t>
  </si>
  <si>
    <t xml:space="preserve">340121200003124028</t>
  </si>
  <si>
    <t xml:space="preserve">320830196705073415</t>
  </si>
  <si>
    <t xml:space="preserve">342529200105240825</t>
  </si>
  <si>
    <t xml:space="preserve">342529200103106622</t>
  </si>
  <si>
    <t xml:space="preserve">342529200102203025</t>
  </si>
  <si>
    <t xml:space="preserve">342529200101142013</t>
  </si>
  <si>
    <t xml:space="preserve">342529200012163613</t>
  </si>
  <si>
    <t xml:space="preserve">342529200011014819</t>
  </si>
  <si>
    <t xml:space="preserve">342529200009201228</t>
  </si>
  <si>
    <t xml:space="preserve">342529200008223011</t>
  </si>
  <si>
    <t xml:space="preserve">342529200008094424</t>
  </si>
  <si>
    <t xml:space="preserve">342529200007062025</t>
  </si>
  <si>
    <t xml:space="preserve">342529200001030022</t>
  </si>
  <si>
    <t xml:space="preserve">342529199912257011</t>
  </si>
  <si>
    <t xml:space="preserve">342529199912181213</t>
  </si>
  <si>
    <t xml:space="preserve">342529199910252823</t>
  </si>
  <si>
    <t xml:space="preserve">342524199806270018</t>
  </si>
  <si>
    <t xml:space="preserve">34242520010325523X</t>
  </si>
  <si>
    <t xml:space="preserve">342423200210071767</t>
  </si>
  <si>
    <t xml:space="preserve">342423200208196560</t>
  </si>
  <si>
    <t xml:space="preserve">34242320010312267X</t>
  </si>
  <si>
    <t xml:space="preserve">342423200006165168</t>
  </si>
  <si>
    <t xml:space="preserve">342422199901167002</t>
  </si>
  <si>
    <t xml:space="preserve">342401200106193619</t>
  </si>
  <si>
    <t xml:space="preserve">34240120000506253X</t>
  </si>
  <si>
    <t xml:space="preserve">342401199912235347</t>
  </si>
  <si>
    <t xml:space="preserve">34240119991123991X</t>
  </si>
  <si>
    <t xml:space="preserve">342401199806107659</t>
  </si>
  <si>
    <t xml:space="preserve">341621200212100311</t>
  </si>
  <si>
    <t xml:space="preserve">341621200207011111</t>
  </si>
  <si>
    <t xml:space="preserve">341621200201085179</t>
  </si>
  <si>
    <t xml:space="preserve">341621200107260217</t>
  </si>
  <si>
    <t xml:space="preserve">341621199911084554</t>
  </si>
  <si>
    <t xml:space="preserve">341503200309241526</t>
  </si>
  <si>
    <t xml:space="preserve">341502200312288476</t>
  </si>
  <si>
    <t xml:space="preserve">341324200209241079</t>
  </si>
  <si>
    <t xml:space="preserve">341226200409226129</t>
  </si>
  <si>
    <t xml:space="preserve">341226200207317129</t>
  </si>
  <si>
    <t xml:space="preserve">341226200103083321</t>
  </si>
  <si>
    <t xml:space="preserve">341223200206061337</t>
  </si>
  <si>
    <t xml:space="preserve">341223200202100212</t>
  </si>
  <si>
    <t xml:space="preserve">341223200107213112</t>
  </si>
  <si>
    <t xml:space="preserve">341182200010015018</t>
  </si>
  <si>
    <t xml:space="preserve">341126200010185913</t>
  </si>
  <si>
    <t xml:space="preserve">341124200101184630</t>
  </si>
  <si>
    <t xml:space="preserve">341124200008014012</t>
  </si>
  <si>
    <t xml:space="preserve">34112420000615621X</t>
  </si>
  <si>
    <t xml:space="preserve">341122200110130017</t>
  </si>
  <si>
    <t xml:space="preserve">341103200107234414</t>
  </si>
  <si>
    <t xml:space="preserve">341103200003055219</t>
  </si>
  <si>
    <t xml:space="preserve">341102200210046618</t>
  </si>
  <si>
    <t xml:space="preserve">341102200107260624</t>
  </si>
  <si>
    <t xml:space="preserve">34042120020322242X</t>
  </si>
  <si>
    <t xml:space="preserve">340122200110086174</t>
  </si>
  <si>
    <t xml:space="preserve">342923200104064413</t>
  </si>
  <si>
    <t xml:space="preserve">342923200104013114</t>
  </si>
  <si>
    <t xml:space="preserve">342923200010165555</t>
  </si>
  <si>
    <t xml:space="preserve">342625200004202395</t>
  </si>
  <si>
    <t xml:space="preserve">34262220010124239X</t>
  </si>
  <si>
    <t xml:space="preserve">342601200103080054</t>
  </si>
  <si>
    <t xml:space="preserve">342529200103202016</t>
  </si>
  <si>
    <t xml:space="preserve">342529200103032811</t>
  </si>
  <si>
    <t xml:space="preserve">342529200102024617</t>
  </si>
  <si>
    <t xml:space="preserve">342529200101156212</t>
  </si>
  <si>
    <t xml:space="preserve">342529200101012016</t>
  </si>
  <si>
    <t xml:space="preserve">342529200011194610</t>
  </si>
  <si>
    <t xml:space="preserve">342529200011055215</t>
  </si>
  <si>
    <t xml:space="preserve">342529200011035011</t>
  </si>
  <si>
    <t xml:space="preserve">342529200011033219</t>
  </si>
  <si>
    <t xml:space="preserve">342529200010203618</t>
  </si>
  <si>
    <t xml:space="preserve">342529200008221235</t>
  </si>
  <si>
    <t xml:space="preserve">342529200001174632</t>
  </si>
  <si>
    <t xml:space="preserve">342426200109234831</t>
  </si>
  <si>
    <t xml:space="preserve">342426200104100412</t>
  </si>
  <si>
    <t xml:space="preserve">342425200002076910</t>
  </si>
  <si>
    <t xml:space="preserve">342423200107022078</t>
  </si>
  <si>
    <t xml:space="preserve">342423200104304416</t>
  </si>
  <si>
    <t xml:space="preserve">342423200103192870</t>
  </si>
  <si>
    <t xml:space="preserve">342423200009098554</t>
  </si>
  <si>
    <t xml:space="preserve">342422200202024913</t>
  </si>
  <si>
    <t xml:space="preserve">342422200105105551</t>
  </si>
  <si>
    <t xml:space="preserve">342422200012164018</t>
  </si>
  <si>
    <t xml:space="preserve">342422200008160495</t>
  </si>
  <si>
    <t xml:space="preserve">342422199903100039</t>
  </si>
  <si>
    <t xml:space="preserve">342401200202042677</t>
  </si>
  <si>
    <t xml:space="preserve">342401200201184278</t>
  </si>
  <si>
    <t xml:space="preserve">342401200112221874</t>
  </si>
  <si>
    <t xml:space="preserve">342401200110193232</t>
  </si>
  <si>
    <t xml:space="preserve">342401200108026339</t>
  </si>
  <si>
    <t xml:space="preserve">342401200104256719</t>
  </si>
  <si>
    <t xml:space="preserve">342401200104185439</t>
  </si>
  <si>
    <t xml:space="preserve">342401200104113013</t>
  </si>
  <si>
    <t xml:space="preserve">342401200103155414</t>
  </si>
  <si>
    <t xml:space="preserve">342401200101068472</t>
  </si>
  <si>
    <t xml:space="preserve">342401200011174917</t>
  </si>
  <si>
    <t xml:space="preserve">342401200010238616</t>
  </si>
  <si>
    <t xml:space="preserve">342401200010124715</t>
  </si>
  <si>
    <t xml:space="preserve">34240120000819911X</t>
  </si>
  <si>
    <t xml:space="preserve">342401200006244271</t>
  </si>
  <si>
    <t xml:space="preserve">342401200006216377</t>
  </si>
  <si>
    <t xml:space="preserve">342401200005064914</t>
  </si>
  <si>
    <t xml:space="preserve">342401200004240816</t>
  </si>
  <si>
    <t xml:space="preserve">342401200003095274</t>
  </si>
  <si>
    <t xml:space="preserve">342401199909049113</t>
  </si>
  <si>
    <t xml:space="preserve">342401199905016517</t>
  </si>
  <si>
    <t xml:space="preserve">342401197612051010</t>
  </si>
  <si>
    <t xml:space="preserve">341823200105031617</t>
  </si>
  <si>
    <t xml:space="preserve">341821200010085417</t>
  </si>
  <si>
    <t xml:space="preserve">341623200207201196</t>
  </si>
  <si>
    <t xml:space="preserve">341623200204233432</t>
  </si>
  <si>
    <t xml:space="preserve">341623200203051012</t>
  </si>
  <si>
    <t xml:space="preserve">341623200202053411</t>
  </si>
  <si>
    <t xml:space="preserve">341623200110255614</t>
  </si>
  <si>
    <t xml:space="preserve">341623199903238317</t>
  </si>
  <si>
    <t xml:space="preserve">341622200203065311</t>
  </si>
  <si>
    <t xml:space="preserve">341421200211083811</t>
  </si>
  <si>
    <t xml:space="preserve">341227200006264813</t>
  </si>
  <si>
    <t xml:space="preserve">341226200205265791</t>
  </si>
  <si>
    <t xml:space="preserve">341226200112123858</t>
  </si>
  <si>
    <t xml:space="preserve">341226200111260332</t>
  </si>
  <si>
    <t xml:space="preserve">341226200010150839</t>
  </si>
  <si>
    <t xml:space="preserve">341226200010067111</t>
  </si>
  <si>
    <t xml:space="preserve">341226200009144714</t>
  </si>
  <si>
    <t xml:space="preserve">341226199407280214</t>
  </si>
  <si>
    <t xml:space="preserve">341225200203107531</t>
  </si>
  <si>
    <t xml:space="preserve">341204200112102653</t>
  </si>
  <si>
    <t xml:space="preserve">341203200107060317</t>
  </si>
  <si>
    <t xml:space="preserve">34118220011115421X</t>
  </si>
  <si>
    <t xml:space="preserve">341127200109052818</t>
  </si>
  <si>
    <t xml:space="preserve">341127199904052811</t>
  </si>
  <si>
    <t xml:space="preserve">341125200112073975</t>
  </si>
  <si>
    <t xml:space="preserve">341125200102012351</t>
  </si>
  <si>
    <t xml:space="preserve">341125200008010237</t>
  </si>
  <si>
    <t xml:space="preserve">341124200112207818</t>
  </si>
  <si>
    <t xml:space="preserve">341124200112084811</t>
  </si>
  <si>
    <t xml:space="preserve">341124200110127611</t>
  </si>
  <si>
    <t xml:space="preserve">341124200102264018</t>
  </si>
  <si>
    <t xml:space="preserve">34112420000801301X</t>
  </si>
  <si>
    <t xml:space="preserve">341124199912271214</t>
  </si>
  <si>
    <t xml:space="preserve">341103200103273213</t>
  </si>
  <si>
    <t xml:space="preserve">341103199908195034</t>
  </si>
  <si>
    <t xml:space="preserve">341103199609052877</t>
  </si>
  <si>
    <t xml:space="preserve">341103198702035014</t>
  </si>
  <si>
    <t xml:space="preserve">341102200207146212</t>
  </si>
  <si>
    <t xml:space="preserve">341102200109192450</t>
  </si>
  <si>
    <t xml:space="preserve">34110220010904241X</t>
  </si>
  <si>
    <t xml:space="preserve">341102199909086239</t>
  </si>
  <si>
    <t xml:space="preserve">340621200005054016</t>
  </si>
  <si>
    <t xml:space="preserve">340421200107172012</t>
  </si>
  <si>
    <t xml:space="preserve">340123200106240577</t>
  </si>
  <si>
    <t xml:space="preserve">340122200112286794</t>
  </si>
  <si>
    <t xml:space="preserve">340122200110301217</t>
  </si>
  <si>
    <t xml:space="preserve">340122200110246959</t>
  </si>
  <si>
    <t xml:space="preserve">340122200109305413</t>
  </si>
  <si>
    <t xml:space="preserve">34012220010226767X</t>
  </si>
  <si>
    <t xml:space="preserve">34012220010202407X</t>
  </si>
  <si>
    <t xml:space="preserve">340122199909175711</t>
  </si>
  <si>
    <t xml:space="preserve">131002200102174212</t>
  </si>
  <si>
    <t xml:space="preserve">342530199712034521</t>
  </si>
  <si>
    <t xml:space="preserve">342423200007273080</t>
  </si>
  <si>
    <t xml:space="preserve">342422197108010035</t>
  </si>
  <si>
    <t xml:space="preserve">342401200112204740</t>
  </si>
  <si>
    <t xml:space="preserve">342401200107155278</t>
  </si>
  <si>
    <t xml:space="preserve">34240119990827890X</t>
  </si>
  <si>
    <t xml:space="preserve">341222200011034703</t>
  </si>
  <si>
    <t xml:space="preserve">341102200201306625</t>
  </si>
  <si>
    <t xml:space="preserve">41152719970620276X</t>
  </si>
  <si>
    <t xml:space="preserve">342622199201074105</t>
  </si>
  <si>
    <t xml:space="preserve">342529200105024620</t>
  </si>
  <si>
    <t xml:space="preserve">342529200009284422</t>
  </si>
  <si>
    <t xml:space="preserve">342427197601294029</t>
  </si>
  <si>
    <t xml:space="preserve">342425198906140030</t>
  </si>
  <si>
    <t xml:space="preserve">342425197601047711</t>
  </si>
  <si>
    <t xml:space="preserve">342401199408167488</t>
  </si>
  <si>
    <t xml:space="preserve">341281199807193763</t>
  </si>
  <si>
    <t xml:space="preserve">341223199412010711</t>
  </si>
  <si>
    <t xml:space="preserve">341125200006200918</t>
  </si>
  <si>
    <t xml:space="preserve">341102199911030816</t>
  </si>
  <si>
    <t xml:space="preserve">340702198107272010</t>
  </si>
  <si>
    <t xml:space="preserve">340521199805084626</t>
  </si>
  <si>
    <t xml:space="preserve">340504198603020017</t>
  </si>
  <si>
    <t xml:space="preserve">340503197912090616</t>
  </si>
  <si>
    <t xml:space="preserve">340221199010203621</t>
  </si>
  <si>
    <t xml:space="preserve">340123199002082070</t>
  </si>
  <si>
    <t xml:space="preserve">340111200009134515</t>
  </si>
  <si>
    <t xml:space="preserve">340825199110080436</t>
  </si>
  <si>
    <t xml:space="preserve">340223200105175414</t>
  </si>
  <si>
    <t xml:space="preserve">34240119961228194X</t>
  </si>
  <si>
    <t xml:space="preserve">340123198710255812</t>
  </si>
  <si>
    <t xml:space="preserve">342529199106160055</t>
  </si>
  <si>
    <t xml:space="preserve">340102199512100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Microsoft YaHei"/>
      <family val="2"/>
      <charset val="134"/>
    </font>
    <font>
      <sz val="11"/>
      <color rgb="FF000000"/>
      <name val="Noto Sans"/>
      <family val="2"/>
    </font>
    <font>
      <sz val="11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2.51"/>
    <col collapsed="false" customWidth="true" hidden="false" outlineLevel="0" max="3" min="3" style="0" width="11"/>
    <col collapsed="false" customWidth="true" hidden="false" outlineLevel="0" max="4" min="4" style="0" width="23.87"/>
    <col collapsed="false" customWidth="true" hidden="false" outlineLevel="0" max="5" min="5" style="0" width="19"/>
    <col collapsed="false" customWidth="true" hidden="false" outlineLevel="0" max="6" min="6" style="0" width="19.83"/>
    <col collapsed="false" customWidth="true" hidden="false" outlineLevel="0" max="7" min="7" style="0" width="15"/>
  </cols>
  <sheetData>
    <row r="1" customFormat="false" ht="31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30.5" hidden="false" customHeight="true" outlineLevel="0" collapsed="false">
      <c r="A2" s="4" t="n">
        <v>1</v>
      </c>
      <c r="B2" s="5" t="s">
        <v>7</v>
      </c>
      <c r="C2" s="5" t="s">
        <v>8</v>
      </c>
      <c r="D2" s="6" t="s">
        <v>9</v>
      </c>
      <c r="E2" s="6" t="s">
        <v>10</v>
      </c>
      <c r="F2" s="5" t="s">
        <v>11</v>
      </c>
      <c r="G2" s="5" t="s">
        <v>12</v>
      </c>
    </row>
    <row r="3" customFormat="false" ht="30.5" hidden="false" customHeight="true" outlineLevel="0" collapsed="false">
      <c r="A3" s="4" t="n">
        <v>2</v>
      </c>
      <c r="B3" s="5" t="s">
        <v>13</v>
      </c>
      <c r="C3" s="5" t="s">
        <v>8</v>
      </c>
      <c r="D3" s="6" t="s">
        <v>14</v>
      </c>
      <c r="E3" s="6" t="s">
        <v>15</v>
      </c>
      <c r="F3" s="5" t="s">
        <v>11</v>
      </c>
      <c r="G3" s="5" t="s">
        <v>12</v>
      </c>
    </row>
    <row r="4" customFormat="false" ht="30.5" hidden="false" customHeight="true" outlineLevel="0" collapsed="false">
      <c r="A4" s="4" t="n">
        <v>3</v>
      </c>
      <c r="B4" s="5" t="s">
        <v>16</v>
      </c>
      <c r="C4" s="5" t="s">
        <v>8</v>
      </c>
      <c r="D4" s="6" t="s">
        <v>17</v>
      </c>
      <c r="E4" s="6" t="s">
        <v>18</v>
      </c>
      <c r="F4" s="5" t="s">
        <v>11</v>
      </c>
      <c r="G4" s="5" t="s">
        <v>12</v>
      </c>
    </row>
    <row r="5" customFormat="false" ht="30.5" hidden="false" customHeight="true" outlineLevel="0" collapsed="false">
      <c r="A5" s="4" t="n">
        <v>4</v>
      </c>
      <c r="B5" s="5" t="s">
        <v>19</v>
      </c>
      <c r="C5" s="5" t="s">
        <v>8</v>
      </c>
      <c r="D5" s="6" t="s">
        <v>20</v>
      </c>
      <c r="E5" s="6" t="s">
        <v>21</v>
      </c>
      <c r="F5" s="5" t="s">
        <v>11</v>
      </c>
      <c r="G5" s="5" t="s">
        <v>12</v>
      </c>
    </row>
    <row r="6" customFormat="false" ht="30.5" hidden="false" customHeight="true" outlineLevel="0" collapsed="false">
      <c r="A6" s="4" t="n">
        <v>5</v>
      </c>
      <c r="B6" s="5" t="s">
        <v>22</v>
      </c>
      <c r="C6" s="5" t="s">
        <v>8</v>
      </c>
      <c r="D6" s="6" t="s">
        <v>23</v>
      </c>
      <c r="E6" s="6" t="s">
        <v>24</v>
      </c>
      <c r="F6" s="5" t="s">
        <v>11</v>
      </c>
      <c r="G6" s="5" t="s">
        <v>12</v>
      </c>
    </row>
    <row r="7" customFormat="false" ht="30.5" hidden="false" customHeight="true" outlineLevel="0" collapsed="false">
      <c r="A7" s="4" t="n">
        <v>6</v>
      </c>
      <c r="B7" s="5" t="s">
        <v>25</v>
      </c>
      <c r="C7" s="5" t="s">
        <v>8</v>
      </c>
      <c r="D7" s="6" t="s">
        <v>26</v>
      </c>
      <c r="E7" s="6" t="s">
        <v>27</v>
      </c>
      <c r="F7" s="5" t="s">
        <v>11</v>
      </c>
      <c r="G7" s="5" t="s">
        <v>12</v>
      </c>
    </row>
    <row r="8" customFormat="false" ht="30.5" hidden="false" customHeight="true" outlineLevel="0" collapsed="false">
      <c r="A8" s="4" t="n">
        <v>7</v>
      </c>
      <c r="B8" s="5" t="s">
        <v>28</v>
      </c>
      <c r="C8" s="5" t="s">
        <v>8</v>
      </c>
      <c r="D8" s="6" t="s">
        <v>29</v>
      </c>
      <c r="E8" s="6" t="s">
        <v>30</v>
      </c>
      <c r="F8" s="5" t="s">
        <v>11</v>
      </c>
      <c r="G8" s="5" t="s">
        <v>12</v>
      </c>
    </row>
    <row r="9" customFormat="false" ht="30.5" hidden="false" customHeight="true" outlineLevel="0" collapsed="false">
      <c r="A9" s="4" t="n">
        <v>8</v>
      </c>
      <c r="B9" s="5" t="s">
        <v>31</v>
      </c>
      <c r="C9" s="5" t="s">
        <v>8</v>
      </c>
      <c r="D9" s="6" t="s">
        <v>32</v>
      </c>
      <c r="E9" s="6" t="s">
        <v>33</v>
      </c>
      <c r="F9" s="5" t="s">
        <v>11</v>
      </c>
      <c r="G9" s="5" t="s">
        <v>12</v>
      </c>
    </row>
    <row r="10" customFormat="false" ht="30.5" hidden="false" customHeight="true" outlineLevel="0" collapsed="false">
      <c r="A10" s="4" t="n">
        <v>9</v>
      </c>
      <c r="B10" s="5" t="s">
        <v>34</v>
      </c>
      <c r="C10" s="5" t="s">
        <v>8</v>
      </c>
      <c r="D10" s="6" t="s">
        <v>35</v>
      </c>
      <c r="E10" s="6" t="s">
        <v>36</v>
      </c>
      <c r="F10" s="5" t="s">
        <v>11</v>
      </c>
      <c r="G10" s="5" t="s">
        <v>12</v>
      </c>
    </row>
    <row r="11" customFormat="false" ht="30.5" hidden="false" customHeight="true" outlineLevel="0" collapsed="false">
      <c r="A11" s="4" t="n">
        <v>10</v>
      </c>
      <c r="B11" s="5" t="s">
        <v>37</v>
      </c>
      <c r="C11" s="5" t="s">
        <v>8</v>
      </c>
      <c r="D11" s="6" t="s">
        <v>38</v>
      </c>
      <c r="E11" s="6" t="s">
        <v>39</v>
      </c>
      <c r="F11" s="5" t="s">
        <v>11</v>
      </c>
      <c r="G11" s="5" t="s">
        <v>12</v>
      </c>
    </row>
    <row r="12" customFormat="false" ht="30.5" hidden="false" customHeight="true" outlineLevel="0" collapsed="false">
      <c r="A12" s="4" t="n">
        <v>11</v>
      </c>
      <c r="B12" s="5" t="s">
        <v>40</v>
      </c>
      <c r="C12" s="5" t="s">
        <v>8</v>
      </c>
      <c r="D12" s="6" t="s">
        <v>41</v>
      </c>
      <c r="E12" s="6" t="s">
        <v>42</v>
      </c>
      <c r="F12" s="5" t="s">
        <v>11</v>
      </c>
      <c r="G12" s="5" t="s">
        <v>12</v>
      </c>
    </row>
    <row r="13" customFormat="false" ht="30.5" hidden="false" customHeight="true" outlineLevel="0" collapsed="false">
      <c r="A13" s="4" t="n">
        <v>12</v>
      </c>
      <c r="B13" s="5" t="s">
        <v>43</v>
      </c>
      <c r="C13" s="5" t="s">
        <v>8</v>
      </c>
      <c r="D13" s="6" t="s">
        <v>44</v>
      </c>
      <c r="E13" s="6" t="s">
        <v>45</v>
      </c>
      <c r="F13" s="5" t="s">
        <v>11</v>
      </c>
      <c r="G13" s="5" t="s">
        <v>12</v>
      </c>
    </row>
    <row r="14" customFormat="false" ht="30.5" hidden="false" customHeight="true" outlineLevel="0" collapsed="false">
      <c r="A14" s="4" t="n">
        <v>13</v>
      </c>
      <c r="B14" s="5" t="s">
        <v>46</v>
      </c>
      <c r="C14" s="5" t="s">
        <v>8</v>
      </c>
      <c r="D14" s="6" t="s">
        <v>47</v>
      </c>
      <c r="E14" s="6" t="s">
        <v>48</v>
      </c>
      <c r="F14" s="5" t="s">
        <v>11</v>
      </c>
      <c r="G14" s="5" t="s">
        <v>12</v>
      </c>
    </row>
    <row r="15" customFormat="false" ht="30.5" hidden="false" customHeight="true" outlineLevel="0" collapsed="false">
      <c r="A15" s="4" t="n">
        <v>14</v>
      </c>
      <c r="B15" s="5" t="s">
        <v>49</v>
      </c>
      <c r="C15" s="5" t="s">
        <v>8</v>
      </c>
      <c r="D15" s="6" t="s">
        <v>50</v>
      </c>
      <c r="E15" s="6" t="s">
        <v>51</v>
      </c>
      <c r="F15" s="5" t="s">
        <v>11</v>
      </c>
      <c r="G15" s="5" t="s">
        <v>12</v>
      </c>
    </row>
    <row r="16" customFormat="false" ht="30.5" hidden="false" customHeight="true" outlineLevel="0" collapsed="false">
      <c r="A16" s="4" t="n">
        <v>15</v>
      </c>
      <c r="B16" s="5" t="s">
        <v>52</v>
      </c>
      <c r="C16" s="5" t="s">
        <v>8</v>
      </c>
      <c r="D16" s="6" t="s">
        <v>53</v>
      </c>
      <c r="E16" s="6" t="s">
        <v>54</v>
      </c>
      <c r="F16" s="5" t="s">
        <v>11</v>
      </c>
      <c r="G16" s="5" t="s">
        <v>12</v>
      </c>
    </row>
    <row r="17" customFormat="false" ht="30.5" hidden="false" customHeight="true" outlineLevel="0" collapsed="false">
      <c r="A17" s="4" t="n">
        <v>16</v>
      </c>
      <c r="B17" s="5" t="s">
        <v>55</v>
      </c>
      <c r="C17" s="5" t="s">
        <v>8</v>
      </c>
      <c r="D17" s="6" t="s">
        <v>32</v>
      </c>
      <c r="E17" s="6" t="s">
        <v>56</v>
      </c>
      <c r="F17" s="5" t="s">
        <v>11</v>
      </c>
      <c r="G17" s="5" t="s">
        <v>12</v>
      </c>
    </row>
    <row r="18" customFormat="false" ht="30.5" hidden="false" customHeight="true" outlineLevel="0" collapsed="false">
      <c r="A18" s="4" t="n">
        <v>17</v>
      </c>
      <c r="B18" s="5" t="s">
        <v>57</v>
      </c>
      <c r="C18" s="5" t="s">
        <v>8</v>
      </c>
      <c r="D18" s="6" t="s">
        <v>58</v>
      </c>
      <c r="E18" s="6" t="s">
        <v>59</v>
      </c>
      <c r="F18" s="5" t="s">
        <v>11</v>
      </c>
      <c r="G18" s="5" t="s">
        <v>12</v>
      </c>
    </row>
    <row r="19" customFormat="false" ht="30.5" hidden="false" customHeight="true" outlineLevel="0" collapsed="false">
      <c r="A19" s="4" t="n">
        <v>18</v>
      </c>
      <c r="B19" s="5" t="s">
        <v>60</v>
      </c>
      <c r="C19" s="5" t="s">
        <v>8</v>
      </c>
      <c r="D19" s="6" t="s">
        <v>61</v>
      </c>
      <c r="E19" s="6" t="s">
        <v>62</v>
      </c>
      <c r="F19" s="5" t="s">
        <v>11</v>
      </c>
      <c r="G19" s="5" t="s">
        <v>12</v>
      </c>
    </row>
    <row r="20" customFormat="false" ht="30.5" hidden="false" customHeight="true" outlineLevel="0" collapsed="false">
      <c r="A20" s="4" t="n">
        <v>19</v>
      </c>
      <c r="B20" s="5" t="s">
        <v>63</v>
      </c>
      <c r="C20" s="5" t="s">
        <v>8</v>
      </c>
      <c r="D20" s="6" t="s">
        <v>64</v>
      </c>
      <c r="E20" s="6" t="s">
        <v>65</v>
      </c>
      <c r="F20" s="5" t="s">
        <v>11</v>
      </c>
      <c r="G20" s="5" t="s">
        <v>12</v>
      </c>
    </row>
    <row r="21" customFormat="false" ht="30.5" hidden="false" customHeight="true" outlineLevel="0" collapsed="false">
      <c r="A21" s="4" t="n">
        <v>20</v>
      </c>
      <c r="B21" s="5" t="s">
        <v>66</v>
      </c>
      <c r="C21" s="5" t="s">
        <v>8</v>
      </c>
      <c r="D21" s="6" t="s">
        <v>67</v>
      </c>
      <c r="E21" s="6" t="s">
        <v>68</v>
      </c>
      <c r="F21" s="5" t="s">
        <v>11</v>
      </c>
      <c r="G21" s="5" t="s">
        <v>12</v>
      </c>
    </row>
    <row r="22" customFormat="false" ht="30.5" hidden="false" customHeight="true" outlineLevel="0" collapsed="false">
      <c r="A22" s="4" t="n">
        <v>21</v>
      </c>
      <c r="B22" s="5" t="s">
        <v>69</v>
      </c>
      <c r="C22" s="5" t="s">
        <v>8</v>
      </c>
      <c r="D22" s="6" t="s">
        <v>70</v>
      </c>
      <c r="E22" s="6" t="s">
        <v>71</v>
      </c>
      <c r="F22" s="5" t="s">
        <v>11</v>
      </c>
      <c r="G22" s="5" t="s">
        <v>12</v>
      </c>
    </row>
    <row r="23" customFormat="false" ht="30.5" hidden="false" customHeight="true" outlineLevel="0" collapsed="false">
      <c r="A23" s="4" t="n">
        <v>22</v>
      </c>
      <c r="B23" s="5" t="s">
        <v>72</v>
      </c>
      <c r="C23" s="5" t="s">
        <v>8</v>
      </c>
      <c r="D23" s="6" t="s">
        <v>73</v>
      </c>
      <c r="E23" s="6" t="s">
        <v>74</v>
      </c>
      <c r="F23" s="5" t="s">
        <v>11</v>
      </c>
      <c r="G23" s="5" t="s">
        <v>12</v>
      </c>
    </row>
    <row r="24" customFormat="false" ht="30.5" hidden="false" customHeight="true" outlineLevel="0" collapsed="false">
      <c r="A24" s="4" t="n">
        <v>23</v>
      </c>
      <c r="B24" s="5" t="s">
        <v>75</v>
      </c>
      <c r="C24" s="5" t="s">
        <v>8</v>
      </c>
      <c r="D24" s="6" t="s">
        <v>76</v>
      </c>
      <c r="E24" s="6" t="s">
        <v>77</v>
      </c>
      <c r="F24" s="5" t="s">
        <v>11</v>
      </c>
      <c r="G24" s="5" t="s">
        <v>12</v>
      </c>
    </row>
    <row r="25" customFormat="false" ht="30.5" hidden="false" customHeight="true" outlineLevel="0" collapsed="false">
      <c r="A25" s="4" t="n">
        <v>24</v>
      </c>
      <c r="B25" s="5" t="s">
        <v>78</v>
      </c>
      <c r="C25" s="5" t="s">
        <v>8</v>
      </c>
      <c r="D25" s="6" t="s">
        <v>79</v>
      </c>
      <c r="E25" s="6" t="s">
        <v>80</v>
      </c>
      <c r="F25" s="5" t="s">
        <v>11</v>
      </c>
      <c r="G25" s="5" t="s">
        <v>12</v>
      </c>
    </row>
    <row r="26" customFormat="false" ht="30.5" hidden="false" customHeight="true" outlineLevel="0" collapsed="false">
      <c r="A26" s="4" t="n">
        <v>25</v>
      </c>
      <c r="B26" s="5" t="s">
        <v>81</v>
      </c>
      <c r="C26" s="5" t="s">
        <v>8</v>
      </c>
      <c r="D26" s="6" t="s">
        <v>82</v>
      </c>
      <c r="E26" s="6" t="s">
        <v>83</v>
      </c>
      <c r="F26" s="5" t="s">
        <v>11</v>
      </c>
      <c r="G26" s="5" t="s">
        <v>12</v>
      </c>
    </row>
    <row r="27" customFormat="false" ht="30.5" hidden="false" customHeight="true" outlineLevel="0" collapsed="false">
      <c r="A27" s="4" t="n">
        <v>26</v>
      </c>
      <c r="B27" s="5" t="s">
        <v>84</v>
      </c>
      <c r="C27" s="5" t="s">
        <v>8</v>
      </c>
      <c r="D27" s="6" t="s">
        <v>85</v>
      </c>
      <c r="E27" s="6" t="s">
        <v>86</v>
      </c>
      <c r="F27" s="5" t="s">
        <v>11</v>
      </c>
      <c r="G27" s="5" t="s">
        <v>12</v>
      </c>
    </row>
    <row r="28" customFormat="false" ht="30.5" hidden="false" customHeight="true" outlineLevel="0" collapsed="false">
      <c r="A28" s="4" t="n">
        <v>27</v>
      </c>
      <c r="B28" s="5" t="s">
        <v>87</v>
      </c>
      <c r="C28" s="5" t="s">
        <v>8</v>
      </c>
      <c r="D28" s="6" t="s">
        <v>88</v>
      </c>
      <c r="E28" s="6" t="s">
        <v>89</v>
      </c>
      <c r="F28" s="5" t="s">
        <v>11</v>
      </c>
      <c r="G28" s="5" t="s">
        <v>12</v>
      </c>
    </row>
    <row r="29" customFormat="false" ht="30.5" hidden="false" customHeight="true" outlineLevel="0" collapsed="false">
      <c r="A29" s="4" t="n">
        <v>28</v>
      </c>
      <c r="B29" s="5" t="s">
        <v>90</v>
      </c>
      <c r="C29" s="5" t="s">
        <v>8</v>
      </c>
      <c r="D29" s="6" t="s">
        <v>91</v>
      </c>
      <c r="E29" s="6" t="s">
        <v>92</v>
      </c>
      <c r="F29" s="5" t="s">
        <v>11</v>
      </c>
      <c r="G29" s="5" t="s">
        <v>12</v>
      </c>
    </row>
    <row r="30" customFormat="false" ht="30.5" hidden="false" customHeight="true" outlineLevel="0" collapsed="false">
      <c r="A30" s="4" t="n">
        <v>29</v>
      </c>
      <c r="B30" s="5" t="s">
        <v>93</v>
      </c>
      <c r="C30" s="5" t="s">
        <v>8</v>
      </c>
      <c r="D30" s="6" t="s">
        <v>94</v>
      </c>
      <c r="E30" s="6" t="s">
        <v>95</v>
      </c>
      <c r="F30" s="5" t="s">
        <v>11</v>
      </c>
      <c r="G30" s="5" t="s">
        <v>12</v>
      </c>
    </row>
    <row r="31" customFormat="false" ht="30.5" hidden="false" customHeight="true" outlineLevel="0" collapsed="false">
      <c r="A31" s="4" t="n">
        <v>30</v>
      </c>
      <c r="B31" s="5" t="s">
        <v>96</v>
      </c>
      <c r="C31" s="5" t="s">
        <v>8</v>
      </c>
      <c r="D31" s="6" t="s">
        <v>97</v>
      </c>
      <c r="E31" s="6" t="s">
        <v>98</v>
      </c>
      <c r="F31" s="5" t="s">
        <v>11</v>
      </c>
      <c r="G31" s="5" t="s">
        <v>12</v>
      </c>
    </row>
    <row r="32" customFormat="false" ht="30.5" hidden="false" customHeight="true" outlineLevel="0" collapsed="false">
      <c r="A32" s="4" t="n">
        <v>31</v>
      </c>
      <c r="B32" s="5" t="s">
        <v>99</v>
      </c>
      <c r="C32" s="5" t="s">
        <v>8</v>
      </c>
      <c r="D32" s="6" t="s">
        <v>100</v>
      </c>
      <c r="E32" s="6" t="s">
        <v>101</v>
      </c>
      <c r="F32" s="5" t="s">
        <v>11</v>
      </c>
      <c r="G32" s="5" t="s">
        <v>12</v>
      </c>
    </row>
    <row r="33" customFormat="false" ht="30.5" hidden="false" customHeight="true" outlineLevel="0" collapsed="false">
      <c r="A33" s="4" t="n">
        <v>32</v>
      </c>
      <c r="B33" s="5" t="s">
        <v>55</v>
      </c>
      <c r="C33" s="5" t="s">
        <v>8</v>
      </c>
      <c r="D33" s="6" t="s">
        <v>102</v>
      </c>
      <c r="E33" s="6" t="s">
        <v>103</v>
      </c>
      <c r="F33" s="5" t="s">
        <v>11</v>
      </c>
      <c r="G33" s="5" t="s">
        <v>12</v>
      </c>
    </row>
    <row r="34" customFormat="false" ht="30.5" hidden="false" customHeight="true" outlineLevel="0" collapsed="false">
      <c r="A34" s="4" t="n">
        <v>33</v>
      </c>
      <c r="B34" s="5" t="s">
        <v>104</v>
      </c>
      <c r="C34" s="5" t="s">
        <v>8</v>
      </c>
      <c r="D34" s="6" t="s">
        <v>105</v>
      </c>
      <c r="E34" s="6" t="s">
        <v>106</v>
      </c>
      <c r="F34" s="5" t="s">
        <v>11</v>
      </c>
      <c r="G34" s="5" t="s">
        <v>12</v>
      </c>
    </row>
    <row r="35" customFormat="false" ht="30.5" hidden="false" customHeight="true" outlineLevel="0" collapsed="false">
      <c r="A35" s="4" t="n">
        <v>34</v>
      </c>
      <c r="B35" s="5" t="s">
        <v>107</v>
      </c>
      <c r="C35" s="5" t="s">
        <v>8</v>
      </c>
      <c r="D35" s="6" t="s">
        <v>108</v>
      </c>
      <c r="E35" s="6" t="s">
        <v>109</v>
      </c>
      <c r="F35" s="5" t="s">
        <v>11</v>
      </c>
      <c r="G35" s="5" t="s">
        <v>12</v>
      </c>
    </row>
    <row r="36" customFormat="false" ht="30.5" hidden="false" customHeight="true" outlineLevel="0" collapsed="false">
      <c r="A36" s="4" t="n">
        <v>35</v>
      </c>
      <c r="B36" s="5" t="s">
        <v>110</v>
      </c>
      <c r="C36" s="5" t="s">
        <v>8</v>
      </c>
      <c r="D36" s="6" t="s">
        <v>111</v>
      </c>
      <c r="E36" s="6" t="s">
        <v>112</v>
      </c>
      <c r="F36" s="5" t="s">
        <v>11</v>
      </c>
      <c r="G36" s="5" t="s">
        <v>12</v>
      </c>
    </row>
    <row r="37" customFormat="false" ht="30.5" hidden="false" customHeight="true" outlineLevel="0" collapsed="false">
      <c r="A37" s="4" t="n">
        <v>36</v>
      </c>
      <c r="B37" s="5" t="s">
        <v>113</v>
      </c>
      <c r="C37" s="5" t="s">
        <v>8</v>
      </c>
      <c r="D37" s="6" t="s">
        <v>114</v>
      </c>
      <c r="E37" s="6" t="s">
        <v>115</v>
      </c>
      <c r="F37" s="5" t="s">
        <v>11</v>
      </c>
      <c r="G37" s="5" t="s">
        <v>12</v>
      </c>
    </row>
    <row r="38" customFormat="false" ht="30.5" hidden="false" customHeight="true" outlineLevel="0" collapsed="false">
      <c r="A38" s="4" t="n">
        <v>37</v>
      </c>
      <c r="B38" s="5" t="s">
        <v>116</v>
      </c>
      <c r="C38" s="5" t="s">
        <v>8</v>
      </c>
      <c r="D38" s="6" t="s">
        <v>117</v>
      </c>
      <c r="E38" s="6" t="s">
        <v>118</v>
      </c>
      <c r="F38" s="5" t="s">
        <v>11</v>
      </c>
      <c r="G38" s="5" t="s">
        <v>12</v>
      </c>
    </row>
    <row r="39" customFormat="false" ht="30.5" hidden="false" customHeight="true" outlineLevel="0" collapsed="false">
      <c r="A39" s="4" t="n">
        <v>38</v>
      </c>
      <c r="B39" s="5" t="s">
        <v>119</v>
      </c>
      <c r="C39" s="5" t="s">
        <v>8</v>
      </c>
      <c r="D39" s="6" t="s">
        <v>120</v>
      </c>
      <c r="E39" s="6" t="s">
        <v>121</v>
      </c>
      <c r="F39" s="5" t="s">
        <v>11</v>
      </c>
      <c r="G39" s="5" t="s">
        <v>12</v>
      </c>
    </row>
    <row r="40" customFormat="false" ht="30.5" hidden="false" customHeight="true" outlineLevel="0" collapsed="false">
      <c r="A40" s="4" t="n">
        <v>39</v>
      </c>
      <c r="B40" s="5" t="s">
        <v>122</v>
      </c>
      <c r="C40" s="5" t="s">
        <v>8</v>
      </c>
      <c r="D40" s="6" t="s">
        <v>123</v>
      </c>
      <c r="E40" s="6" t="s">
        <v>124</v>
      </c>
      <c r="F40" s="5" t="s">
        <v>11</v>
      </c>
      <c r="G40" s="5" t="s">
        <v>12</v>
      </c>
    </row>
    <row r="41" customFormat="false" ht="30.5" hidden="false" customHeight="true" outlineLevel="0" collapsed="false">
      <c r="A41" s="4" t="n">
        <v>40</v>
      </c>
      <c r="B41" s="5" t="s">
        <v>125</v>
      </c>
      <c r="C41" s="5" t="s">
        <v>8</v>
      </c>
      <c r="D41" s="6" t="s">
        <v>126</v>
      </c>
      <c r="E41" s="6" t="s">
        <v>127</v>
      </c>
      <c r="F41" s="5" t="s">
        <v>11</v>
      </c>
      <c r="G41" s="5" t="s">
        <v>12</v>
      </c>
    </row>
    <row r="42" customFormat="false" ht="30.5" hidden="false" customHeight="true" outlineLevel="0" collapsed="false">
      <c r="A42" s="4" t="n">
        <v>41</v>
      </c>
      <c r="B42" s="5" t="s">
        <v>128</v>
      </c>
      <c r="C42" s="5" t="s">
        <v>8</v>
      </c>
      <c r="D42" s="6" t="s">
        <v>129</v>
      </c>
      <c r="E42" s="6" t="s">
        <v>130</v>
      </c>
      <c r="F42" s="5" t="s">
        <v>11</v>
      </c>
      <c r="G42" s="5" t="s">
        <v>12</v>
      </c>
    </row>
    <row r="43" customFormat="false" ht="30.5" hidden="false" customHeight="true" outlineLevel="0" collapsed="false">
      <c r="A43" s="4" t="n">
        <v>42</v>
      </c>
      <c r="B43" s="5" t="s">
        <v>131</v>
      </c>
      <c r="C43" s="5" t="s">
        <v>8</v>
      </c>
      <c r="D43" s="6" t="s">
        <v>132</v>
      </c>
      <c r="E43" s="6" t="s">
        <v>133</v>
      </c>
      <c r="F43" s="5" t="s">
        <v>11</v>
      </c>
      <c r="G43" s="5" t="s">
        <v>12</v>
      </c>
    </row>
    <row r="44" customFormat="false" ht="30.5" hidden="false" customHeight="true" outlineLevel="0" collapsed="false">
      <c r="A44" s="4" t="n">
        <v>43</v>
      </c>
      <c r="B44" s="5" t="s">
        <v>134</v>
      </c>
      <c r="C44" s="5" t="s">
        <v>8</v>
      </c>
      <c r="D44" s="6" t="s">
        <v>135</v>
      </c>
      <c r="E44" s="6" t="s">
        <v>136</v>
      </c>
      <c r="F44" s="5" t="s">
        <v>11</v>
      </c>
      <c r="G44" s="5" t="s">
        <v>12</v>
      </c>
    </row>
    <row r="45" customFormat="false" ht="30.5" hidden="false" customHeight="true" outlineLevel="0" collapsed="false">
      <c r="A45" s="4" t="n">
        <v>44</v>
      </c>
      <c r="B45" s="5" t="s">
        <v>137</v>
      </c>
      <c r="C45" s="5" t="s">
        <v>8</v>
      </c>
      <c r="D45" s="6" t="s">
        <v>138</v>
      </c>
      <c r="E45" s="6" t="s">
        <v>139</v>
      </c>
      <c r="F45" s="5" t="s">
        <v>11</v>
      </c>
      <c r="G45" s="5" t="s">
        <v>12</v>
      </c>
    </row>
    <row r="46" customFormat="false" ht="30.5" hidden="false" customHeight="true" outlineLevel="0" collapsed="false">
      <c r="A46" s="4" t="n">
        <v>45</v>
      </c>
      <c r="B46" s="5" t="s">
        <v>140</v>
      </c>
      <c r="C46" s="5" t="s">
        <v>8</v>
      </c>
      <c r="D46" s="6" t="s">
        <v>141</v>
      </c>
      <c r="E46" s="6" t="s">
        <v>142</v>
      </c>
      <c r="F46" s="5" t="s">
        <v>11</v>
      </c>
      <c r="G46" s="5" t="s">
        <v>12</v>
      </c>
    </row>
    <row r="47" customFormat="false" ht="30.5" hidden="false" customHeight="true" outlineLevel="0" collapsed="false">
      <c r="A47" s="4" t="n">
        <v>46</v>
      </c>
      <c r="B47" s="5" t="s">
        <v>143</v>
      </c>
      <c r="C47" s="5" t="s">
        <v>8</v>
      </c>
      <c r="D47" s="6" t="s">
        <v>144</v>
      </c>
      <c r="E47" s="6" t="s">
        <v>145</v>
      </c>
      <c r="F47" s="5" t="s">
        <v>11</v>
      </c>
      <c r="G47" s="5" t="s">
        <v>12</v>
      </c>
    </row>
    <row r="48" customFormat="false" ht="30.5" hidden="false" customHeight="true" outlineLevel="0" collapsed="false">
      <c r="A48" s="4" t="n">
        <v>47</v>
      </c>
      <c r="B48" s="5" t="s">
        <v>146</v>
      </c>
      <c r="C48" s="5" t="s">
        <v>8</v>
      </c>
      <c r="D48" s="6" t="s">
        <v>147</v>
      </c>
      <c r="E48" s="6" t="s">
        <v>148</v>
      </c>
      <c r="F48" s="5" t="s">
        <v>11</v>
      </c>
      <c r="G48" s="5" t="s">
        <v>12</v>
      </c>
    </row>
    <row r="49" customFormat="false" ht="30.5" hidden="false" customHeight="true" outlineLevel="0" collapsed="false">
      <c r="A49" s="4" t="n">
        <v>48</v>
      </c>
      <c r="B49" s="5" t="s">
        <v>149</v>
      </c>
      <c r="C49" s="5" t="s">
        <v>8</v>
      </c>
      <c r="D49" s="6" t="s">
        <v>150</v>
      </c>
      <c r="E49" s="6" t="s">
        <v>151</v>
      </c>
      <c r="F49" s="5" t="s">
        <v>11</v>
      </c>
      <c r="G49" s="5" t="s">
        <v>12</v>
      </c>
    </row>
    <row r="50" customFormat="false" ht="30.5" hidden="false" customHeight="true" outlineLevel="0" collapsed="false">
      <c r="A50" s="4" t="n">
        <v>49</v>
      </c>
      <c r="B50" s="5" t="s">
        <v>152</v>
      </c>
      <c r="C50" s="5" t="s">
        <v>8</v>
      </c>
      <c r="D50" s="6" t="s">
        <v>153</v>
      </c>
      <c r="E50" s="6" t="s">
        <v>154</v>
      </c>
      <c r="F50" s="5" t="s">
        <v>11</v>
      </c>
      <c r="G50" s="5" t="s">
        <v>12</v>
      </c>
    </row>
    <row r="51" customFormat="false" ht="30.5" hidden="false" customHeight="true" outlineLevel="0" collapsed="false">
      <c r="A51" s="4" t="n">
        <v>50</v>
      </c>
      <c r="B51" s="5" t="s">
        <v>155</v>
      </c>
      <c r="C51" s="5" t="s">
        <v>8</v>
      </c>
      <c r="D51" s="6" t="s">
        <v>156</v>
      </c>
      <c r="E51" s="6" t="s">
        <v>157</v>
      </c>
      <c r="F51" s="5" t="s">
        <v>11</v>
      </c>
      <c r="G51" s="5" t="s">
        <v>12</v>
      </c>
    </row>
    <row r="52" customFormat="false" ht="30.5" hidden="false" customHeight="true" outlineLevel="0" collapsed="false">
      <c r="A52" s="4" t="n">
        <v>51</v>
      </c>
      <c r="B52" s="5" t="s">
        <v>158</v>
      </c>
      <c r="C52" s="5" t="s">
        <v>8</v>
      </c>
      <c r="D52" s="6" t="s">
        <v>159</v>
      </c>
      <c r="E52" s="6" t="s">
        <v>160</v>
      </c>
      <c r="F52" s="5" t="s">
        <v>11</v>
      </c>
      <c r="G52" s="5" t="s">
        <v>12</v>
      </c>
    </row>
    <row r="53" customFormat="false" ht="30.5" hidden="false" customHeight="true" outlineLevel="0" collapsed="false">
      <c r="A53" s="4" t="n">
        <v>52</v>
      </c>
      <c r="B53" s="5" t="s">
        <v>161</v>
      </c>
      <c r="C53" s="5" t="s">
        <v>8</v>
      </c>
      <c r="D53" s="6" t="s">
        <v>162</v>
      </c>
      <c r="E53" s="6" t="s">
        <v>163</v>
      </c>
      <c r="F53" s="5" t="s">
        <v>11</v>
      </c>
      <c r="G53" s="5" t="s">
        <v>12</v>
      </c>
    </row>
    <row r="54" customFormat="false" ht="30.5" hidden="false" customHeight="true" outlineLevel="0" collapsed="false">
      <c r="A54" s="4" t="n">
        <v>53</v>
      </c>
      <c r="B54" s="5" t="s">
        <v>164</v>
      </c>
      <c r="C54" s="5" t="s">
        <v>8</v>
      </c>
      <c r="D54" s="6" t="s">
        <v>165</v>
      </c>
      <c r="E54" s="6" t="s">
        <v>166</v>
      </c>
      <c r="F54" s="5" t="s">
        <v>11</v>
      </c>
      <c r="G54" s="5" t="s">
        <v>12</v>
      </c>
    </row>
    <row r="55" customFormat="false" ht="30.5" hidden="false" customHeight="true" outlineLevel="0" collapsed="false">
      <c r="A55" s="4" t="n">
        <v>54</v>
      </c>
      <c r="B55" s="5" t="s">
        <v>167</v>
      </c>
      <c r="C55" s="5" t="s">
        <v>8</v>
      </c>
      <c r="D55" s="6" t="s">
        <v>168</v>
      </c>
      <c r="E55" s="6" t="s">
        <v>169</v>
      </c>
      <c r="F55" s="5" t="s">
        <v>11</v>
      </c>
      <c r="G55" s="5" t="s">
        <v>12</v>
      </c>
    </row>
    <row r="56" customFormat="false" ht="30.5" hidden="false" customHeight="true" outlineLevel="0" collapsed="false">
      <c r="A56" s="4" t="n">
        <v>55</v>
      </c>
      <c r="B56" s="5" t="s">
        <v>170</v>
      </c>
      <c r="C56" s="5" t="s">
        <v>8</v>
      </c>
      <c r="D56" s="6" t="s">
        <v>171</v>
      </c>
      <c r="E56" s="6" t="s">
        <v>172</v>
      </c>
      <c r="F56" s="5" t="s">
        <v>11</v>
      </c>
      <c r="G56" s="5" t="s">
        <v>12</v>
      </c>
    </row>
    <row r="57" customFormat="false" ht="30.5" hidden="false" customHeight="true" outlineLevel="0" collapsed="false">
      <c r="A57" s="4" t="n">
        <v>56</v>
      </c>
      <c r="B57" s="5" t="s">
        <v>173</v>
      </c>
      <c r="C57" s="5" t="s">
        <v>8</v>
      </c>
      <c r="D57" s="6" t="s">
        <v>174</v>
      </c>
      <c r="E57" s="6" t="s">
        <v>175</v>
      </c>
      <c r="F57" s="5" t="s">
        <v>11</v>
      </c>
      <c r="G57" s="5" t="s">
        <v>12</v>
      </c>
    </row>
    <row r="58" customFormat="false" ht="30.5" hidden="false" customHeight="true" outlineLevel="0" collapsed="false">
      <c r="A58" s="4" t="n">
        <v>57</v>
      </c>
      <c r="B58" s="5" t="s">
        <v>176</v>
      </c>
      <c r="C58" s="5" t="s">
        <v>8</v>
      </c>
      <c r="D58" s="6" t="s">
        <v>177</v>
      </c>
      <c r="E58" s="6" t="s">
        <v>178</v>
      </c>
      <c r="F58" s="5" t="s">
        <v>11</v>
      </c>
      <c r="G58" s="5" t="s">
        <v>12</v>
      </c>
    </row>
    <row r="59" customFormat="false" ht="30.5" hidden="false" customHeight="true" outlineLevel="0" collapsed="false">
      <c r="A59" s="4" t="n">
        <v>58</v>
      </c>
      <c r="B59" s="5" t="s">
        <v>179</v>
      </c>
      <c r="C59" s="5" t="s">
        <v>8</v>
      </c>
      <c r="D59" s="6" t="s">
        <v>180</v>
      </c>
      <c r="E59" s="6" t="s">
        <v>181</v>
      </c>
      <c r="F59" s="5" t="s">
        <v>11</v>
      </c>
      <c r="G59" s="5" t="s">
        <v>12</v>
      </c>
    </row>
    <row r="60" customFormat="false" ht="30.5" hidden="false" customHeight="true" outlineLevel="0" collapsed="false">
      <c r="A60" s="4" t="n">
        <v>59</v>
      </c>
      <c r="B60" s="5" t="s">
        <v>182</v>
      </c>
      <c r="C60" s="5" t="s">
        <v>8</v>
      </c>
      <c r="D60" s="6" t="s">
        <v>183</v>
      </c>
      <c r="E60" s="6" t="s">
        <v>184</v>
      </c>
      <c r="F60" s="5" t="s">
        <v>11</v>
      </c>
      <c r="G60" s="5" t="s">
        <v>12</v>
      </c>
    </row>
    <row r="61" customFormat="false" ht="30.5" hidden="false" customHeight="true" outlineLevel="0" collapsed="false">
      <c r="A61" s="4" t="n">
        <v>60</v>
      </c>
      <c r="B61" s="5" t="s">
        <v>185</v>
      </c>
      <c r="C61" s="5" t="s">
        <v>8</v>
      </c>
      <c r="D61" s="6" t="s">
        <v>186</v>
      </c>
      <c r="E61" s="6" t="s">
        <v>187</v>
      </c>
      <c r="F61" s="5" t="s">
        <v>11</v>
      </c>
      <c r="G61" s="5" t="s">
        <v>12</v>
      </c>
    </row>
    <row r="62" customFormat="false" ht="30.5" hidden="false" customHeight="true" outlineLevel="0" collapsed="false">
      <c r="A62" s="4" t="n">
        <v>61</v>
      </c>
      <c r="B62" s="5" t="s">
        <v>188</v>
      </c>
      <c r="C62" s="5" t="s">
        <v>8</v>
      </c>
      <c r="D62" s="6" t="s">
        <v>189</v>
      </c>
      <c r="E62" s="6" t="s">
        <v>190</v>
      </c>
      <c r="F62" s="5" t="s">
        <v>11</v>
      </c>
      <c r="G62" s="5" t="s">
        <v>12</v>
      </c>
    </row>
    <row r="63" customFormat="false" ht="30.5" hidden="false" customHeight="true" outlineLevel="0" collapsed="false">
      <c r="A63" s="4" t="n">
        <v>62</v>
      </c>
      <c r="B63" s="5" t="s">
        <v>191</v>
      </c>
      <c r="C63" s="5" t="s">
        <v>8</v>
      </c>
      <c r="D63" s="6" t="s">
        <v>192</v>
      </c>
      <c r="E63" s="6" t="s">
        <v>193</v>
      </c>
      <c r="F63" s="5" t="s">
        <v>11</v>
      </c>
      <c r="G63" s="5" t="s">
        <v>12</v>
      </c>
    </row>
    <row r="64" customFormat="false" ht="30.5" hidden="false" customHeight="true" outlineLevel="0" collapsed="false">
      <c r="A64" s="4" t="n">
        <v>63</v>
      </c>
      <c r="B64" s="5" t="s">
        <v>194</v>
      </c>
      <c r="C64" s="5" t="s">
        <v>8</v>
      </c>
      <c r="D64" s="6" t="s">
        <v>195</v>
      </c>
      <c r="E64" s="6" t="s">
        <v>196</v>
      </c>
      <c r="F64" s="5" t="s">
        <v>11</v>
      </c>
      <c r="G64" s="5" t="s">
        <v>12</v>
      </c>
    </row>
    <row r="65" customFormat="false" ht="30.5" hidden="false" customHeight="true" outlineLevel="0" collapsed="false">
      <c r="A65" s="4" t="n">
        <v>64</v>
      </c>
      <c r="B65" s="5" t="s">
        <v>197</v>
      </c>
      <c r="C65" s="5" t="s">
        <v>8</v>
      </c>
      <c r="D65" s="6" t="s">
        <v>198</v>
      </c>
      <c r="E65" s="6" t="s">
        <v>199</v>
      </c>
      <c r="F65" s="5" t="s">
        <v>11</v>
      </c>
      <c r="G65" s="5" t="s">
        <v>12</v>
      </c>
    </row>
    <row r="66" customFormat="false" ht="30.5" hidden="false" customHeight="true" outlineLevel="0" collapsed="false">
      <c r="A66" s="4" t="n">
        <v>65</v>
      </c>
      <c r="B66" s="5" t="s">
        <v>200</v>
      </c>
      <c r="C66" s="5" t="s">
        <v>8</v>
      </c>
      <c r="D66" s="6" t="s">
        <v>201</v>
      </c>
      <c r="E66" s="6" t="s">
        <v>202</v>
      </c>
      <c r="F66" s="5" t="s">
        <v>11</v>
      </c>
      <c r="G66" s="5" t="s">
        <v>12</v>
      </c>
    </row>
    <row r="67" customFormat="false" ht="30.5" hidden="false" customHeight="true" outlineLevel="0" collapsed="false">
      <c r="A67" s="4" t="n">
        <v>66</v>
      </c>
      <c r="B67" s="5" t="s">
        <v>203</v>
      </c>
      <c r="C67" s="5" t="s">
        <v>8</v>
      </c>
      <c r="D67" s="6" t="s">
        <v>204</v>
      </c>
      <c r="E67" s="6" t="s">
        <v>205</v>
      </c>
      <c r="F67" s="5" t="s">
        <v>11</v>
      </c>
      <c r="G67" s="5" t="s">
        <v>12</v>
      </c>
    </row>
    <row r="68" customFormat="false" ht="30.5" hidden="false" customHeight="true" outlineLevel="0" collapsed="false">
      <c r="A68" s="4" t="n">
        <v>67</v>
      </c>
      <c r="B68" s="5" t="s">
        <v>206</v>
      </c>
      <c r="C68" s="5" t="s">
        <v>8</v>
      </c>
      <c r="D68" s="6" t="s">
        <v>207</v>
      </c>
      <c r="E68" s="6" t="s">
        <v>208</v>
      </c>
      <c r="F68" s="5" t="s">
        <v>11</v>
      </c>
      <c r="G68" s="5" t="s">
        <v>12</v>
      </c>
    </row>
    <row r="69" customFormat="false" ht="30.5" hidden="false" customHeight="true" outlineLevel="0" collapsed="false">
      <c r="A69" s="4" t="n">
        <v>68</v>
      </c>
      <c r="B69" s="5" t="s">
        <v>209</v>
      </c>
      <c r="C69" s="5" t="s">
        <v>8</v>
      </c>
      <c r="D69" s="6" t="s">
        <v>210</v>
      </c>
      <c r="E69" s="6" t="s">
        <v>211</v>
      </c>
      <c r="F69" s="5" t="s">
        <v>11</v>
      </c>
      <c r="G69" s="5" t="s">
        <v>12</v>
      </c>
    </row>
    <row r="70" customFormat="false" ht="30.5" hidden="false" customHeight="true" outlineLevel="0" collapsed="false">
      <c r="A70" s="4" t="n">
        <v>69</v>
      </c>
      <c r="B70" s="5" t="s">
        <v>212</v>
      </c>
      <c r="C70" s="5" t="s">
        <v>8</v>
      </c>
      <c r="D70" s="6" t="s">
        <v>213</v>
      </c>
      <c r="E70" s="6" t="s">
        <v>214</v>
      </c>
      <c r="F70" s="5" t="s">
        <v>11</v>
      </c>
      <c r="G70" s="5" t="s">
        <v>12</v>
      </c>
    </row>
    <row r="71" customFormat="false" ht="30.5" hidden="false" customHeight="true" outlineLevel="0" collapsed="false">
      <c r="A71" s="4" t="n">
        <v>70</v>
      </c>
      <c r="B71" s="5" t="s">
        <v>215</v>
      </c>
      <c r="C71" s="5" t="s">
        <v>8</v>
      </c>
      <c r="D71" s="6" t="s">
        <v>216</v>
      </c>
      <c r="E71" s="6" t="s">
        <v>217</v>
      </c>
      <c r="F71" s="5" t="s">
        <v>11</v>
      </c>
      <c r="G71" s="5" t="s">
        <v>12</v>
      </c>
    </row>
    <row r="72" customFormat="false" ht="30.5" hidden="false" customHeight="true" outlineLevel="0" collapsed="false">
      <c r="A72" s="4" t="n">
        <v>71</v>
      </c>
      <c r="B72" s="5" t="s">
        <v>218</v>
      </c>
      <c r="C72" s="5" t="s">
        <v>8</v>
      </c>
      <c r="D72" s="6" t="s">
        <v>219</v>
      </c>
      <c r="E72" s="6" t="s">
        <v>220</v>
      </c>
      <c r="F72" s="5" t="s">
        <v>11</v>
      </c>
      <c r="G72" s="5" t="s">
        <v>12</v>
      </c>
    </row>
    <row r="73" customFormat="false" ht="30.5" hidden="false" customHeight="true" outlineLevel="0" collapsed="false">
      <c r="A73" s="4" t="n">
        <v>72</v>
      </c>
      <c r="B73" s="5" t="s">
        <v>221</v>
      </c>
      <c r="C73" s="5" t="s">
        <v>8</v>
      </c>
      <c r="D73" s="6" t="s">
        <v>222</v>
      </c>
      <c r="E73" s="6" t="s">
        <v>223</v>
      </c>
      <c r="F73" s="5" t="s">
        <v>11</v>
      </c>
      <c r="G73" s="5" t="s">
        <v>12</v>
      </c>
    </row>
    <row r="74" customFormat="false" ht="30.5" hidden="false" customHeight="true" outlineLevel="0" collapsed="false">
      <c r="A74" s="4" t="n">
        <v>73</v>
      </c>
      <c r="B74" s="5" t="s">
        <v>224</v>
      </c>
      <c r="C74" s="5" t="s">
        <v>8</v>
      </c>
      <c r="D74" s="6" t="s">
        <v>225</v>
      </c>
      <c r="E74" s="6" t="s">
        <v>226</v>
      </c>
      <c r="F74" s="5" t="s">
        <v>11</v>
      </c>
      <c r="G74" s="5" t="s">
        <v>12</v>
      </c>
    </row>
    <row r="75" customFormat="false" ht="30.5" hidden="false" customHeight="true" outlineLevel="0" collapsed="false">
      <c r="A75" s="4" t="n">
        <v>74</v>
      </c>
      <c r="B75" s="5" t="s">
        <v>37</v>
      </c>
      <c r="C75" s="5" t="s">
        <v>8</v>
      </c>
      <c r="D75" s="6" t="s">
        <v>227</v>
      </c>
      <c r="E75" s="6" t="s">
        <v>228</v>
      </c>
      <c r="F75" s="5" t="s">
        <v>11</v>
      </c>
      <c r="G75" s="5" t="s">
        <v>12</v>
      </c>
    </row>
    <row r="76" customFormat="false" ht="30.5" hidden="false" customHeight="true" outlineLevel="0" collapsed="false">
      <c r="A76" s="4" t="n">
        <v>75</v>
      </c>
      <c r="B76" s="5" t="s">
        <v>229</v>
      </c>
      <c r="C76" s="5" t="s">
        <v>8</v>
      </c>
      <c r="D76" s="6" t="s">
        <v>230</v>
      </c>
      <c r="E76" s="6" t="s">
        <v>231</v>
      </c>
      <c r="F76" s="5" t="s">
        <v>11</v>
      </c>
      <c r="G76" s="5" t="s">
        <v>12</v>
      </c>
    </row>
    <row r="77" customFormat="false" ht="30.5" hidden="false" customHeight="true" outlineLevel="0" collapsed="false">
      <c r="A77" s="4" t="n">
        <v>76</v>
      </c>
      <c r="B77" s="5" t="s">
        <v>232</v>
      </c>
      <c r="C77" s="5" t="s">
        <v>8</v>
      </c>
      <c r="D77" s="6" t="s">
        <v>233</v>
      </c>
      <c r="E77" s="6" t="s">
        <v>234</v>
      </c>
      <c r="F77" s="5" t="s">
        <v>11</v>
      </c>
      <c r="G77" s="5" t="s">
        <v>12</v>
      </c>
    </row>
    <row r="78" customFormat="false" ht="30.5" hidden="false" customHeight="true" outlineLevel="0" collapsed="false">
      <c r="A78" s="4" t="n">
        <v>77</v>
      </c>
      <c r="B78" s="5" t="s">
        <v>235</v>
      </c>
      <c r="C78" s="5" t="s">
        <v>8</v>
      </c>
      <c r="D78" s="6" t="s">
        <v>236</v>
      </c>
      <c r="E78" s="6" t="s">
        <v>237</v>
      </c>
      <c r="F78" s="5" t="s">
        <v>11</v>
      </c>
      <c r="G78" s="5" t="s">
        <v>12</v>
      </c>
    </row>
    <row r="79" customFormat="false" ht="30.5" hidden="false" customHeight="true" outlineLevel="0" collapsed="false">
      <c r="A79" s="4" t="n">
        <v>78</v>
      </c>
      <c r="B79" s="5" t="s">
        <v>238</v>
      </c>
      <c r="C79" s="5" t="s">
        <v>8</v>
      </c>
      <c r="D79" s="6" t="s">
        <v>239</v>
      </c>
      <c r="E79" s="6" t="s">
        <v>240</v>
      </c>
      <c r="F79" s="5" t="s">
        <v>11</v>
      </c>
      <c r="G79" s="5" t="s">
        <v>12</v>
      </c>
    </row>
    <row r="80" customFormat="false" ht="30.5" hidden="false" customHeight="true" outlineLevel="0" collapsed="false">
      <c r="A80" s="4" t="n">
        <v>79</v>
      </c>
      <c r="B80" s="5" t="s">
        <v>241</v>
      </c>
      <c r="C80" s="5" t="s">
        <v>8</v>
      </c>
      <c r="D80" s="6" t="s">
        <v>242</v>
      </c>
      <c r="E80" s="6" t="s">
        <v>243</v>
      </c>
      <c r="F80" s="5" t="s">
        <v>11</v>
      </c>
      <c r="G80" s="5" t="s">
        <v>12</v>
      </c>
    </row>
    <row r="81" customFormat="false" ht="30.5" hidden="false" customHeight="true" outlineLevel="0" collapsed="false">
      <c r="A81" s="4" t="n">
        <v>80</v>
      </c>
      <c r="B81" s="5" t="s">
        <v>244</v>
      </c>
      <c r="C81" s="5" t="s">
        <v>8</v>
      </c>
      <c r="D81" s="6" t="s">
        <v>245</v>
      </c>
      <c r="E81" s="6" t="s">
        <v>246</v>
      </c>
      <c r="F81" s="5" t="s">
        <v>11</v>
      </c>
      <c r="G81" s="5" t="s">
        <v>12</v>
      </c>
    </row>
    <row r="82" customFormat="false" ht="30.5" hidden="false" customHeight="true" outlineLevel="0" collapsed="false">
      <c r="A82" s="4" t="n">
        <v>81</v>
      </c>
      <c r="B82" s="5" t="s">
        <v>247</v>
      </c>
      <c r="C82" s="5" t="s">
        <v>8</v>
      </c>
      <c r="D82" s="6" t="s">
        <v>248</v>
      </c>
      <c r="E82" s="6" t="s">
        <v>249</v>
      </c>
      <c r="F82" s="5" t="s">
        <v>11</v>
      </c>
      <c r="G82" s="5" t="s">
        <v>12</v>
      </c>
    </row>
    <row r="83" customFormat="false" ht="30.5" hidden="false" customHeight="true" outlineLevel="0" collapsed="false">
      <c r="A83" s="4" t="n">
        <v>82</v>
      </c>
      <c r="B83" s="5" t="s">
        <v>250</v>
      </c>
      <c r="C83" s="5" t="s">
        <v>8</v>
      </c>
      <c r="D83" s="6" t="s">
        <v>251</v>
      </c>
      <c r="E83" s="6" t="s">
        <v>252</v>
      </c>
      <c r="F83" s="5" t="s">
        <v>11</v>
      </c>
      <c r="G83" s="5" t="s">
        <v>12</v>
      </c>
    </row>
    <row r="84" customFormat="false" ht="30.5" hidden="false" customHeight="true" outlineLevel="0" collapsed="false">
      <c r="A84" s="4" t="n">
        <v>83</v>
      </c>
      <c r="B84" s="5" t="s">
        <v>253</v>
      </c>
      <c r="C84" s="5" t="s">
        <v>8</v>
      </c>
      <c r="D84" s="6" t="s">
        <v>254</v>
      </c>
      <c r="E84" s="6" t="s">
        <v>255</v>
      </c>
      <c r="F84" s="5" t="s">
        <v>11</v>
      </c>
      <c r="G84" s="5" t="s">
        <v>12</v>
      </c>
    </row>
    <row r="85" customFormat="false" ht="30.5" hidden="false" customHeight="true" outlineLevel="0" collapsed="false">
      <c r="A85" s="4" t="n">
        <v>84</v>
      </c>
      <c r="B85" s="5" t="s">
        <v>256</v>
      </c>
      <c r="C85" s="5" t="s">
        <v>8</v>
      </c>
      <c r="D85" s="6" t="s">
        <v>257</v>
      </c>
      <c r="E85" s="6" t="s">
        <v>258</v>
      </c>
      <c r="F85" s="5" t="s">
        <v>11</v>
      </c>
      <c r="G85" s="5" t="s">
        <v>12</v>
      </c>
    </row>
    <row r="86" customFormat="false" ht="30.5" hidden="false" customHeight="true" outlineLevel="0" collapsed="false">
      <c r="A86" s="4" t="n">
        <v>85</v>
      </c>
      <c r="B86" s="5" t="s">
        <v>259</v>
      </c>
      <c r="C86" s="5" t="s">
        <v>8</v>
      </c>
      <c r="D86" s="6" t="s">
        <v>260</v>
      </c>
      <c r="E86" s="6" t="s">
        <v>261</v>
      </c>
      <c r="F86" s="5" t="s">
        <v>11</v>
      </c>
      <c r="G86" s="5" t="s">
        <v>12</v>
      </c>
    </row>
    <row r="87" customFormat="false" ht="30.5" hidden="false" customHeight="true" outlineLevel="0" collapsed="false">
      <c r="A87" s="4" t="n">
        <v>86</v>
      </c>
      <c r="B87" s="5" t="s">
        <v>262</v>
      </c>
      <c r="C87" s="5" t="s">
        <v>8</v>
      </c>
      <c r="D87" s="6" t="s">
        <v>263</v>
      </c>
      <c r="E87" s="6" t="s">
        <v>264</v>
      </c>
      <c r="F87" s="5" t="s">
        <v>11</v>
      </c>
      <c r="G87" s="5" t="s">
        <v>12</v>
      </c>
    </row>
    <row r="88" customFormat="false" ht="30.5" hidden="false" customHeight="true" outlineLevel="0" collapsed="false">
      <c r="A88" s="4" t="n">
        <v>87</v>
      </c>
      <c r="B88" s="5" t="s">
        <v>265</v>
      </c>
      <c r="C88" s="5" t="s">
        <v>8</v>
      </c>
      <c r="D88" s="6" t="s">
        <v>266</v>
      </c>
      <c r="E88" s="6" t="s">
        <v>267</v>
      </c>
      <c r="F88" s="5" t="s">
        <v>11</v>
      </c>
      <c r="G88" s="5" t="s">
        <v>12</v>
      </c>
    </row>
    <row r="89" customFormat="false" ht="30.5" hidden="false" customHeight="true" outlineLevel="0" collapsed="false">
      <c r="A89" s="4" t="n">
        <v>88</v>
      </c>
      <c r="B89" s="5" t="s">
        <v>268</v>
      </c>
      <c r="C89" s="5" t="s">
        <v>269</v>
      </c>
      <c r="D89" s="6" t="s">
        <v>270</v>
      </c>
      <c r="E89" s="6" t="s">
        <v>271</v>
      </c>
      <c r="F89" s="5" t="s">
        <v>11</v>
      </c>
      <c r="G89" s="5" t="s">
        <v>12</v>
      </c>
    </row>
    <row r="90" customFormat="false" ht="30.5" hidden="false" customHeight="true" outlineLevel="0" collapsed="false">
      <c r="A90" s="4" t="n">
        <v>89</v>
      </c>
      <c r="B90" s="5" t="s">
        <v>272</v>
      </c>
      <c r="C90" s="5" t="s">
        <v>8</v>
      </c>
      <c r="D90" s="6" t="s">
        <v>273</v>
      </c>
      <c r="E90" s="6" t="s">
        <v>274</v>
      </c>
      <c r="F90" s="5" t="s">
        <v>11</v>
      </c>
      <c r="G90" s="5" t="s">
        <v>12</v>
      </c>
    </row>
    <row r="91" customFormat="false" ht="30.5" hidden="false" customHeight="true" outlineLevel="0" collapsed="false">
      <c r="A91" s="4" t="n">
        <v>90</v>
      </c>
      <c r="B91" s="5" t="s">
        <v>275</v>
      </c>
      <c r="C91" s="5" t="s">
        <v>8</v>
      </c>
      <c r="D91" s="6" t="s">
        <v>276</v>
      </c>
      <c r="E91" s="6" t="s">
        <v>277</v>
      </c>
      <c r="F91" s="5" t="s">
        <v>11</v>
      </c>
      <c r="G91" s="5" t="s">
        <v>12</v>
      </c>
    </row>
    <row r="92" customFormat="false" ht="30.5" hidden="false" customHeight="true" outlineLevel="0" collapsed="false">
      <c r="A92" s="4" t="n">
        <v>91</v>
      </c>
      <c r="B92" s="5" t="s">
        <v>278</v>
      </c>
      <c r="C92" s="5" t="s">
        <v>8</v>
      </c>
      <c r="D92" s="6" t="s">
        <v>279</v>
      </c>
      <c r="E92" s="6" t="s">
        <v>280</v>
      </c>
      <c r="F92" s="5" t="s">
        <v>11</v>
      </c>
      <c r="G92" s="5" t="s">
        <v>12</v>
      </c>
    </row>
    <row r="93" customFormat="false" ht="30.5" hidden="false" customHeight="true" outlineLevel="0" collapsed="false">
      <c r="A93" s="4" t="n">
        <v>92</v>
      </c>
      <c r="B93" s="5" t="s">
        <v>281</v>
      </c>
      <c r="C93" s="5" t="s">
        <v>8</v>
      </c>
      <c r="D93" s="6" t="s">
        <v>282</v>
      </c>
      <c r="E93" s="6" t="s">
        <v>283</v>
      </c>
      <c r="F93" s="5" t="s">
        <v>11</v>
      </c>
      <c r="G93" s="5" t="s">
        <v>12</v>
      </c>
    </row>
    <row r="94" customFormat="false" ht="30.5" hidden="false" customHeight="true" outlineLevel="0" collapsed="false">
      <c r="A94" s="4" t="n">
        <v>93</v>
      </c>
      <c r="B94" s="5" t="s">
        <v>284</v>
      </c>
      <c r="C94" s="5" t="s">
        <v>269</v>
      </c>
      <c r="D94" s="6" t="s">
        <v>285</v>
      </c>
      <c r="E94" s="6" t="s">
        <v>286</v>
      </c>
      <c r="F94" s="5" t="s">
        <v>11</v>
      </c>
      <c r="G94" s="5" t="s">
        <v>12</v>
      </c>
    </row>
    <row r="95" customFormat="false" ht="30.5" hidden="false" customHeight="true" outlineLevel="0" collapsed="false">
      <c r="A95" s="4" t="n">
        <v>94</v>
      </c>
      <c r="B95" s="5" t="s">
        <v>287</v>
      </c>
      <c r="C95" s="5" t="s">
        <v>269</v>
      </c>
      <c r="D95" s="6" t="s">
        <v>288</v>
      </c>
      <c r="E95" s="6" t="s">
        <v>289</v>
      </c>
      <c r="F95" s="5" t="s">
        <v>11</v>
      </c>
      <c r="G95" s="5" t="s">
        <v>12</v>
      </c>
    </row>
    <row r="96" customFormat="false" ht="30.5" hidden="false" customHeight="true" outlineLevel="0" collapsed="false">
      <c r="A96" s="4" t="n">
        <v>95</v>
      </c>
      <c r="B96" s="5" t="s">
        <v>290</v>
      </c>
      <c r="C96" s="5" t="s">
        <v>8</v>
      </c>
      <c r="D96" s="6" t="s">
        <v>291</v>
      </c>
      <c r="E96" s="6" t="s">
        <v>292</v>
      </c>
      <c r="F96" s="5" t="s">
        <v>11</v>
      </c>
      <c r="G96" s="5" t="s">
        <v>12</v>
      </c>
    </row>
    <row r="97" customFormat="false" ht="30.5" hidden="false" customHeight="true" outlineLevel="0" collapsed="false">
      <c r="A97" s="4" t="n">
        <v>96</v>
      </c>
      <c r="B97" s="5" t="s">
        <v>293</v>
      </c>
      <c r="C97" s="5" t="s">
        <v>8</v>
      </c>
      <c r="D97" s="6" t="s">
        <v>294</v>
      </c>
      <c r="E97" s="6" t="s">
        <v>295</v>
      </c>
      <c r="F97" s="5" t="s">
        <v>11</v>
      </c>
      <c r="G97" s="5" t="s">
        <v>12</v>
      </c>
    </row>
    <row r="98" customFormat="false" ht="30.5" hidden="false" customHeight="true" outlineLevel="0" collapsed="false">
      <c r="A98" s="4" t="n">
        <v>97</v>
      </c>
      <c r="B98" s="5" t="s">
        <v>296</v>
      </c>
      <c r="C98" s="5" t="s">
        <v>8</v>
      </c>
      <c r="D98" s="6" t="s">
        <v>297</v>
      </c>
      <c r="E98" s="6" t="s">
        <v>298</v>
      </c>
      <c r="F98" s="5" t="s">
        <v>11</v>
      </c>
      <c r="G98" s="5" t="s">
        <v>12</v>
      </c>
    </row>
    <row r="99" customFormat="false" ht="30.5" hidden="false" customHeight="true" outlineLevel="0" collapsed="false">
      <c r="A99" s="4" t="n">
        <v>98</v>
      </c>
      <c r="B99" s="5" t="s">
        <v>299</v>
      </c>
      <c r="C99" s="5" t="s">
        <v>8</v>
      </c>
      <c r="D99" s="6" t="s">
        <v>300</v>
      </c>
      <c r="E99" s="6" t="s">
        <v>301</v>
      </c>
      <c r="F99" s="5" t="s">
        <v>11</v>
      </c>
      <c r="G99" s="5" t="s">
        <v>12</v>
      </c>
    </row>
    <row r="100" customFormat="false" ht="30.5" hidden="false" customHeight="true" outlineLevel="0" collapsed="false">
      <c r="A100" s="4" t="n">
        <v>99</v>
      </c>
      <c r="B100" s="5" t="s">
        <v>302</v>
      </c>
      <c r="C100" s="5" t="s">
        <v>8</v>
      </c>
      <c r="D100" s="6" t="s">
        <v>303</v>
      </c>
      <c r="E100" s="6" t="s">
        <v>304</v>
      </c>
      <c r="F100" s="5" t="s">
        <v>11</v>
      </c>
      <c r="G100" s="5" t="s">
        <v>12</v>
      </c>
    </row>
    <row r="101" customFormat="false" ht="30.5" hidden="false" customHeight="true" outlineLevel="0" collapsed="false">
      <c r="A101" s="4" t="n">
        <v>100</v>
      </c>
      <c r="B101" s="5" t="s">
        <v>305</v>
      </c>
      <c r="C101" s="5" t="s">
        <v>8</v>
      </c>
      <c r="D101" s="6" t="s">
        <v>306</v>
      </c>
      <c r="E101" s="6" t="s">
        <v>307</v>
      </c>
      <c r="F101" s="5" t="s">
        <v>11</v>
      </c>
      <c r="G101" s="5" t="s">
        <v>12</v>
      </c>
    </row>
    <row r="102" customFormat="false" ht="30.5" hidden="false" customHeight="true" outlineLevel="0" collapsed="false">
      <c r="A102" s="4" t="n">
        <v>101</v>
      </c>
      <c r="B102" s="5" t="s">
        <v>308</v>
      </c>
      <c r="C102" s="5" t="s">
        <v>8</v>
      </c>
      <c r="D102" s="6" t="s">
        <v>309</v>
      </c>
      <c r="E102" s="6" t="s">
        <v>310</v>
      </c>
      <c r="F102" s="5" t="s">
        <v>11</v>
      </c>
      <c r="G102" s="5" t="s">
        <v>12</v>
      </c>
    </row>
    <row r="103" customFormat="false" ht="30.5" hidden="false" customHeight="true" outlineLevel="0" collapsed="false">
      <c r="A103" s="4" t="n">
        <v>102</v>
      </c>
      <c r="B103" s="5" t="s">
        <v>311</v>
      </c>
      <c r="C103" s="5" t="s">
        <v>8</v>
      </c>
      <c r="D103" s="6" t="s">
        <v>312</v>
      </c>
      <c r="E103" s="6" t="s">
        <v>313</v>
      </c>
      <c r="F103" s="5" t="s">
        <v>314</v>
      </c>
      <c r="G103" s="5" t="s">
        <v>12</v>
      </c>
    </row>
    <row r="104" customFormat="false" ht="30.5" hidden="false" customHeight="true" outlineLevel="0" collapsed="false">
      <c r="A104" s="4" t="n">
        <v>103</v>
      </c>
      <c r="B104" s="5" t="s">
        <v>315</v>
      </c>
      <c r="C104" s="5" t="s">
        <v>8</v>
      </c>
      <c r="D104" s="6" t="s">
        <v>316</v>
      </c>
      <c r="E104" s="6" t="s">
        <v>317</v>
      </c>
      <c r="F104" s="5" t="s">
        <v>314</v>
      </c>
      <c r="G104" s="5" t="s">
        <v>12</v>
      </c>
    </row>
    <row r="105" customFormat="false" ht="30.5" hidden="false" customHeight="true" outlineLevel="0" collapsed="false">
      <c r="A105" s="4" t="n">
        <v>104</v>
      </c>
      <c r="B105" s="5" t="s">
        <v>318</v>
      </c>
      <c r="C105" s="5" t="s">
        <v>8</v>
      </c>
      <c r="D105" s="6" t="s">
        <v>319</v>
      </c>
      <c r="E105" s="6" t="s">
        <v>320</v>
      </c>
      <c r="F105" s="5" t="s">
        <v>314</v>
      </c>
      <c r="G105" s="5" t="s">
        <v>12</v>
      </c>
    </row>
    <row r="106" customFormat="false" ht="30.5" hidden="false" customHeight="true" outlineLevel="0" collapsed="false">
      <c r="A106" s="4" t="n">
        <v>105</v>
      </c>
      <c r="B106" s="5" t="s">
        <v>321</v>
      </c>
      <c r="C106" s="5" t="s">
        <v>8</v>
      </c>
      <c r="D106" s="6" t="s">
        <v>322</v>
      </c>
      <c r="E106" s="6" t="s">
        <v>323</v>
      </c>
      <c r="F106" s="5" t="s">
        <v>314</v>
      </c>
      <c r="G106" s="5" t="s">
        <v>12</v>
      </c>
    </row>
    <row r="107" customFormat="false" ht="30.5" hidden="false" customHeight="true" outlineLevel="0" collapsed="false">
      <c r="A107" s="4" t="n">
        <v>106</v>
      </c>
      <c r="B107" s="5" t="s">
        <v>324</v>
      </c>
      <c r="C107" s="5" t="s">
        <v>8</v>
      </c>
      <c r="D107" s="6" t="s">
        <v>325</v>
      </c>
      <c r="E107" s="6" t="s">
        <v>326</v>
      </c>
      <c r="F107" s="5" t="s">
        <v>314</v>
      </c>
      <c r="G107" s="5" t="s">
        <v>12</v>
      </c>
    </row>
    <row r="108" customFormat="false" ht="30.5" hidden="false" customHeight="true" outlineLevel="0" collapsed="false">
      <c r="A108" s="4" t="n">
        <v>107</v>
      </c>
      <c r="B108" s="5" t="s">
        <v>327</v>
      </c>
      <c r="C108" s="5" t="s">
        <v>269</v>
      </c>
      <c r="D108" s="6" t="s">
        <v>328</v>
      </c>
      <c r="E108" s="6" t="s">
        <v>329</v>
      </c>
      <c r="F108" s="5" t="s">
        <v>314</v>
      </c>
      <c r="G108" s="5" t="s">
        <v>12</v>
      </c>
    </row>
    <row r="109" customFormat="false" ht="30.5" hidden="false" customHeight="true" outlineLevel="0" collapsed="false">
      <c r="A109" s="4" t="n">
        <v>108</v>
      </c>
      <c r="B109" s="5" t="s">
        <v>330</v>
      </c>
      <c r="C109" s="5" t="s">
        <v>269</v>
      </c>
      <c r="D109" s="6" t="s">
        <v>331</v>
      </c>
      <c r="E109" s="6" t="s">
        <v>332</v>
      </c>
      <c r="F109" s="5" t="s">
        <v>314</v>
      </c>
      <c r="G109" s="5" t="s">
        <v>12</v>
      </c>
    </row>
    <row r="110" customFormat="false" ht="30.5" hidden="false" customHeight="true" outlineLevel="0" collapsed="false">
      <c r="A110" s="4" t="n">
        <v>109</v>
      </c>
      <c r="B110" s="5" t="s">
        <v>333</v>
      </c>
      <c r="C110" s="5" t="s">
        <v>269</v>
      </c>
      <c r="D110" s="6" t="s">
        <v>334</v>
      </c>
      <c r="E110" s="6" t="s">
        <v>335</v>
      </c>
      <c r="F110" s="5" t="s">
        <v>314</v>
      </c>
      <c r="G110" s="5" t="s">
        <v>12</v>
      </c>
    </row>
    <row r="111" customFormat="false" ht="30.5" hidden="false" customHeight="true" outlineLevel="0" collapsed="false">
      <c r="A111" s="4" t="n">
        <v>110</v>
      </c>
      <c r="B111" s="5" t="s">
        <v>336</v>
      </c>
      <c r="C111" s="5" t="s">
        <v>269</v>
      </c>
      <c r="D111" s="6" t="s">
        <v>337</v>
      </c>
      <c r="E111" s="6" t="s">
        <v>338</v>
      </c>
      <c r="F111" s="5" t="s">
        <v>314</v>
      </c>
      <c r="G111" s="5" t="s">
        <v>12</v>
      </c>
    </row>
    <row r="112" customFormat="false" ht="30.5" hidden="false" customHeight="true" outlineLevel="0" collapsed="false">
      <c r="A112" s="4" t="n">
        <v>111</v>
      </c>
      <c r="B112" s="5" t="s">
        <v>339</v>
      </c>
      <c r="C112" s="5" t="s">
        <v>269</v>
      </c>
      <c r="D112" s="6" t="s">
        <v>340</v>
      </c>
      <c r="E112" s="6" t="s">
        <v>341</v>
      </c>
      <c r="F112" s="5" t="s">
        <v>314</v>
      </c>
      <c r="G112" s="5" t="s">
        <v>12</v>
      </c>
    </row>
    <row r="113" customFormat="false" ht="30.5" hidden="false" customHeight="true" outlineLevel="0" collapsed="false">
      <c r="A113" s="4" t="n">
        <v>112</v>
      </c>
      <c r="B113" s="5" t="s">
        <v>342</v>
      </c>
      <c r="C113" s="5" t="s">
        <v>269</v>
      </c>
      <c r="D113" s="6" t="s">
        <v>343</v>
      </c>
      <c r="E113" s="6" t="s">
        <v>344</v>
      </c>
      <c r="F113" s="5" t="s">
        <v>314</v>
      </c>
      <c r="G113" s="5" t="s">
        <v>12</v>
      </c>
    </row>
    <row r="114" customFormat="false" ht="30.5" hidden="false" customHeight="true" outlineLevel="0" collapsed="false">
      <c r="A114" s="4" t="n">
        <v>113</v>
      </c>
      <c r="B114" s="5" t="s">
        <v>345</v>
      </c>
      <c r="C114" s="5" t="s">
        <v>269</v>
      </c>
      <c r="D114" s="6" t="s">
        <v>346</v>
      </c>
      <c r="E114" s="6" t="s">
        <v>347</v>
      </c>
      <c r="F114" s="5" t="s">
        <v>314</v>
      </c>
      <c r="G114" s="5" t="s">
        <v>12</v>
      </c>
    </row>
    <row r="115" customFormat="false" ht="30.5" hidden="false" customHeight="true" outlineLevel="0" collapsed="false">
      <c r="A115" s="4" t="n">
        <v>114</v>
      </c>
      <c r="B115" s="5" t="s">
        <v>348</v>
      </c>
      <c r="C115" s="5" t="s">
        <v>269</v>
      </c>
      <c r="D115" s="6" t="s">
        <v>349</v>
      </c>
      <c r="E115" s="6" t="s">
        <v>350</v>
      </c>
      <c r="F115" s="5" t="s">
        <v>314</v>
      </c>
      <c r="G115" s="5" t="s">
        <v>12</v>
      </c>
    </row>
    <row r="116" customFormat="false" ht="30.5" hidden="false" customHeight="true" outlineLevel="0" collapsed="false">
      <c r="A116" s="4" t="n">
        <v>115</v>
      </c>
      <c r="B116" s="5" t="s">
        <v>351</v>
      </c>
      <c r="C116" s="5" t="s">
        <v>269</v>
      </c>
      <c r="D116" s="6" t="s">
        <v>352</v>
      </c>
      <c r="E116" s="6" t="s">
        <v>353</v>
      </c>
      <c r="F116" s="5" t="s">
        <v>314</v>
      </c>
      <c r="G116" s="5" t="s">
        <v>12</v>
      </c>
    </row>
    <row r="117" customFormat="false" ht="30.5" hidden="false" customHeight="true" outlineLevel="0" collapsed="false">
      <c r="A117" s="4" t="n">
        <v>116</v>
      </c>
      <c r="B117" s="5" t="s">
        <v>354</v>
      </c>
      <c r="C117" s="5" t="s">
        <v>269</v>
      </c>
      <c r="D117" s="6" t="s">
        <v>355</v>
      </c>
      <c r="E117" s="6" t="s">
        <v>356</v>
      </c>
      <c r="F117" s="5" t="s">
        <v>314</v>
      </c>
      <c r="G117" s="5" t="s">
        <v>12</v>
      </c>
    </row>
    <row r="118" customFormat="false" ht="30.5" hidden="false" customHeight="true" outlineLevel="0" collapsed="false">
      <c r="A118" s="4" t="n">
        <v>117</v>
      </c>
      <c r="B118" s="5" t="s">
        <v>357</v>
      </c>
      <c r="C118" s="5" t="s">
        <v>269</v>
      </c>
      <c r="D118" s="6" t="s">
        <v>358</v>
      </c>
      <c r="E118" s="6" t="s">
        <v>359</v>
      </c>
      <c r="F118" s="5" t="s">
        <v>314</v>
      </c>
      <c r="G118" s="5" t="s">
        <v>12</v>
      </c>
    </row>
    <row r="119" customFormat="false" ht="30.5" hidden="false" customHeight="true" outlineLevel="0" collapsed="false">
      <c r="A119" s="4" t="n">
        <v>118</v>
      </c>
      <c r="B119" s="5" t="s">
        <v>360</v>
      </c>
      <c r="C119" s="5" t="s">
        <v>269</v>
      </c>
      <c r="D119" s="6" t="s">
        <v>361</v>
      </c>
      <c r="E119" s="6" t="s">
        <v>362</v>
      </c>
      <c r="F119" s="5" t="s">
        <v>314</v>
      </c>
      <c r="G119" s="5" t="s">
        <v>12</v>
      </c>
    </row>
    <row r="120" customFormat="false" ht="30.5" hidden="false" customHeight="true" outlineLevel="0" collapsed="false">
      <c r="A120" s="4" t="n">
        <v>119</v>
      </c>
      <c r="B120" s="5" t="s">
        <v>363</v>
      </c>
      <c r="C120" s="5" t="s">
        <v>269</v>
      </c>
      <c r="D120" s="6" t="s">
        <v>364</v>
      </c>
      <c r="E120" s="6" t="s">
        <v>365</v>
      </c>
      <c r="F120" s="5" t="s">
        <v>314</v>
      </c>
      <c r="G120" s="5" t="s">
        <v>12</v>
      </c>
    </row>
    <row r="121" customFormat="false" ht="30.5" hidden="false" customHeight="true" outlineLevel="0" collapsed="false">
      <c r="A121" s="4" t="n">
        <v>120</v>
      </c>
      <c r="B121" s="5" t="s">
        <v>366</v>
      </c>
      <c r="C121" s="5" t="s">
        <v>269</v>
      </c>
      <c r="D121" s="6" t="s">
        <v>367</v>
      </c>
      <c r="E121" s="6" t="s">
        <v>368</v>
      </c>
      <c r="F121" s="5" t="s">
        <v>314</v>
      </c>
      <c r="G121" s="5" t="s">
        <v>12</v>
      </c>
    </row>
    <row r="122" customFormat="false" ht="30.5" hidden="false" customHeight="true" outlineLevel="0" collapsed="false">
      <c r="A122" s="4" t="n">
        <v>121</v>
      </c>
      <c r="B122" s="5" t="s">
        <v>369</v>
      </c>
      <c r="C122" s="5" t="s">
        <v>8</v>
      </c>
      <c r="D122" s="6" t="s">
        <v>370</v>
      </c>
      <c r="E122" s="6" t="s">
        <v>371</v>
      </c>
      <c r="F122" s="5" t="s">
        <v>314</v>
      </c>
      <c r="G122" s="5" t="s">
        <v>12</v>
      </c>
    </row>
    <row r="123" customFormat="false" ht="30.5" hidden="false" customHeight="true" outlineLevel="0" collapsed="false">
      <c r="A123" s="4" t="n">
        <v>122</v>
      </c>
      <c r="B123" s="5" t="s">
        <v>372</v>
      </c>
      <c r="C123" s="5" t="s">
        <v>269</v>
      </c>
      <c r="D123" s="6" t="s">
        <v>373</v>
      </c>
      <c r="E123" s="6" t="s">
        <v>374</v>
      </c>
      <c r="F123" s="5" t="s">
        <v>314</v>
      </c>
      <c r="G123" s="5" t="s">
        <v>12</v>
      </c>
    </row>
    <row r="124" customFormat="false" ht="30.5" hidden="false" customHeight="true" outlineLevel="0" collapsed="false">
      <c r="A124" s="4" t="n">
        <v>123</v>
      </c>
      <c r="B124" s="5" t="s">
        <v>375</v>
      </c>
      <c r="C124" s="5" t="s">
        <v>269</v>
      </c>
      <c r="D124" s="6" t="s">
        <v>376</v>
      </c>
      <c r="E124" s="6" t="s">
        <v>377</v>
      </c>
      <c r="F124" s="5" t="s">
        <v>378</v>
      </c>
      <c r="G124" s="5" t="s">
        <v>12</v>
      </c>
    </row>
    <row r="125" customFormat="false" ht="30.5" hidden="false" customHeight="true" outlineLevel="0" collapsed="false">
      <c r="A125" s="4" t="n">
        <v>124</v>
      </c>
      <c r="B125" s="5" t="s">
        <v>379</v>
      </c>
      <c r="C125" s="5" t="s">
        <v>269</v>
      </c>
      <c r="D125" s="6" t="s">
        <v>380</v>
      </c>
      <c r="E125" s="6" t="s">
        <v>381</v>
      </c>
      <c r="F125" s="5" t="s">
        <v>378</v>
      </c>
      <c r="G125" s="5" t="s">
        <v>12</v>
      </c>
    </row>
    <row r="126" customFormat="false" ht="30.5" hidden="false" customHeight="true" outlineLevel="0" collapsed="false">
      <c r="A126" s="4" t="n">
        <v>125</v>
      </c>
      <c r="B126" s="5" t="s">
        <v>382</v>
      </c>
      <c r="C126" s="5" t="s">
        <v>269</v>
      </c>
      <c r="D126" s="6" t="s">
        <v>383</v>
      </c>
      <c r="E126" s="6" t="s">
        <v>384</v>
      </c>
      <c r="F126" s="5" t="s">
        <v>378</v>
      </c>
      <c r="G126" s="5" t="s">
        <v>12</v>
      </c>
    </row>
    <row r="127" customFormat="false" ht="30.5" hidden="false" customHeight="true" outlineLevel="0" collapsed="false">
      <c r="A127" s="4" t="n">
        <v>126</v>
      </c>
      <c r="B127" s="5" t="s">
        <v>385</v>
      </c>
      <c r="C127" s="5" t="s">
        <v>269</v>
      </c>
      <c r="D127" s="6" t="s">
        <v>386</v>
      </c>
      <c r="E127" s="6" t="s">
        <v>387</v>
      </c>
      <c r="F127" s="5" t="s">
        <v>378</v>
      </c>
      <c r="G127" s="5" t="s">
        <v>12</v>
      </c>
    </row>
    <row r="128" customFormat="false" ht="30.5" hidden="false" customHeight="true" outlineLevel="0" collapsed="false">
      <c r="A128" s="4" t="n">
        <v>127</v>
      </c>
      <c r="B128" s="5" t="s">
        <v>388</v>
      </c>
      <c r="C128" s="5" t="s">
        <v>269</v>
      </c>
      <c r="D128" s="6" t="s">
        <v>389</v>
      </c>
      <c r="E128" s="6" t="s">
        <v>390</v>
      </c>
      <c r="F128" s="5" t="s">
        <v>391</v>
      </c>
      <c r="G128" s="5" t="s">
        <v>12</v>
      </c>
    </row>
    <row r="129" customFormat="false" ht="30.5" hidden="false" customHeight="true" outlineLevel="0" collapsed="false">
      <c r="A129" s="4" t="n">
        <v>128</v>
      </c>
      <c r="B129" s="5" t="s">
        <v>392</v>
      </c>
      <c r="C129" s="5" t="s">
        <v>269</v>
      </c>
      <c r="D129" s="6" t="s">
        <v>393</v>
      </c>
      <c r="E129" s="6" t="s">
        <v>394</v>
      </c>
      <c r="F129" s="5" t="s">
        <v>391</v>
      </c>
      <c r="G129" s="5" t="s">
        <v>12</v>
      </c>
    </row>
    <row r="130" customFormat="false" ht="30.5" hidden="false" customHeight="true" outlineLevel="0" collapsed="false">
      <c r="A130" s="4" t="n">
        <v>129</v>
      </c>
      <c r="B130" s="5" t="s">
        <v>395</v>
      </c>
      <c r="C130" s="5" t="s">
        <v>269</v>
      </c>
      <c r="D130" s="6" t="s">
        <v>396</v>
      </c>
      <c r="E130" s="6" t="s">
        <v>397</v>
      </c>
      <c r="F130" s="5" t="s">
        <v>391</v>
      </c>
      <c r="G130" s="5" t="s">
        <v>12</v>
      </c>
    </row>
    <row r="131" customFormat="false" ht="30.5" hidden="false" customHeight="true" outlineLevel="0" collapsed="false">
      <c r="A131" s="4" t="n">
        <v>130</v>
      </c>
      <c r="B131" s="5" t="s">
        <v>398</v>
      </c>
      <c r="C131" s="5" t="s">
        <v>269</v>
      </c>
      <c r="D131" s="6" t="s">
        <v>399</v>
      </c>
      <c r="E131" s="6" t="s">
        <v>400</v>
      </c>
      <c r="F131" s="5" t="s">
        <v>391</v>
      </c>
      <c r="G131" s="5" t="s">
        <v>12</v>
      </c>
    </row>
    <row r="132" customFormat="false" ht="30.5" hidden="false" customHeight="true" outlineLevel="0" collapsed="false">
      <c r="A132" s="4" t="n">
        <v>131</v>
      </c>
      <c r="B132" s="5" t="s">
        <v>401</v>
      </c>
      <c r="C132" s="5" t="s">
        <v>269</v>
      </c>
      <c r="D132" s="6" t="s">
        <v>402</v>
      </c>
      <c r="E132" s="6" t="s">
        <v>403</v>
      </c>
      <c r="F132" s="5" t="s">
        <v>391</v>
      </c>
      <c r="G132" s="5" t="s">
        <v>12</v>
      </c>
    </row>
    <row r="133" customFormat="false" ht="30.5" hidden="false" customHeight="true" outlineLevel="0" collapsed="false">
      <c r="A133" s="4" t="n">
        <v>132</v>
      </c>
      <c r="B133" s="5" t="s">
        <v>404</v>
      </c>
      <c r="C133" s="5" t="s">
        <v>269</v>
      </c>
      <c r="D133" s="6" t="s">
        <v>405</v>
      </c>
      <c r="E133" s="6" t="s">
        <v>406</v>
      </c>
      <c r="F133" s="5" t="s">
        <v>391</v>
      </c>
      <c r="G133" s="5" t="s">
        <v>12</v>
      </c>
    </row>
    <row r="134" customFormat="false" ht="30.5" hidden="false" customHeight="true" outlineLevel="0" collapsed="false">
      <c r="A134" s="4" t="n">
        <v>133</v>
      </c>
      <c r="B134" s="5" t="s">
        <v>407</v>
      </c>
      <c r="C134" s="5" t="s">
        <v>269</v>
      </c>
      <c r="D134" s="6" t="s">
        <v>408</v>
      </c>
      <c r="E134" s="6" t="s">
        <v>409</v>
      </c>
      <c r="F134" s="5" t="s">
        <v>391</v>
      </c>
      <c r="G134" s="5" t="s">
        <v>12</v>
      </c>
    </row>
    <row r="135" customFormat="false" ht="30.5" hidden="false" customHeight="true" outlineLevel="0" collapsed="false">
      <c r="A135" s="4" t="n">
        <v>134</v>
      </c>
      <c r="B135" s="5" t="s">
        <v>410</v>
      </c>
      <c r="C135" s="5" t="s">
        <v>269</v>
      </c>
      <c r="D135" s="6" t="s">
        <v>411</v>
      </c>
      <c r="E135" s="6" t="s">
        <v>412</v>
      </c>
      <c r="F135" s="5" t="s">
        <v>391</v>
      </c>
      <c r="G135" s="5" t="s">
        <v>12</v>
      </c>
    </row>
    <row r="136" customFormat="false" ht="30.5" hidden="false" customHeight="true" outlineLevel="0" collapsed="false">
      <c r="A136" s="4" t="n">
        <v>135</v>
      </c>
      <c r="B136" s="5" t="s">
        <v>413</v>
      </c>
      <c r="C136" s="5" t="s">
        <v>8</v>
      </c>
      <c r="D136" s="6" t="s">
        <v>414</v>
      </c>
      <c r="E136" s="6" t="s">
        <v>415</v>
      </c>
      <c r="F136" s="5" t="s">
        <v>391</v>
      </c>
      <c r="G136" s="5" t="s">
        <v>12</v>
      </c>
    </row>
    <row r="137" customFormat="false" ht="30.5" hidden="false" customHeight="true" outlineLevel="0" collapsed="false">
      <c r="A137" s="4" t="n">
        <v>136</v>
      </c>
      <c r="B137" s="5" t="s">
        <v>416</v>
      </c>
      <c r="C137" s="5" t="s">
        <v>269</v>
      </c>
      <c r="D137" s="6" t="s">
        <v>417</v>
      </c>
      <c r="E137" s="6" t="s">
        <v>418</v>
      </c>
      <c r="F137" s="5" t="s">
        <v>391</v>
      </c>
      <c r="G137" s="5" t="s">
        <v>12</v>
      </c>
    </row>
    <row r="138" customFormat="false" ht="30.5" hidden="false" customHeight="true" outlineLevel="0" collapsed="false">
      <c r="A138" s="4" t="n">
        <v>137</v>
      </c>
      <c r="B138" s="5" t="s">
        <v>419</v>
      </c>
      <c r="C138" s="5" t="s">
        <v>8</v>
      </c>
      <c r="D138" s="6" t="s">
        <v>420</v>
      </c>
      <c r="E138" s="6" t="s">
        <v>421</v>
      </c>
      <c r="F138" s="5" t="s">
        <v>422</v>
      </c>
      <c r="G138" s="5" t="s">
        <v>12</v>
      </c>
    </row>
    <row r="139" customFormat="false" ht="30.5" hidden="false" customHeight="true" outlineLevel="0" collapsed="false">
      <c r="A139" s="4" t="n">
        <v>138</v>
      </c>
      <c r="B139" s="5" t="s">
        <v>423</v>
      </c>
      <c r="C139" s="5" t="s">
        <v>8</v>
      </c>
      <c r="D139" s="6" t="s">
        <v>424</v>
      </c>
      <c r="E139" s="6" t="s">
        <v>425</v>
      </c>
      <c r="F139" s="5" t="s">
        <v>422</v>
      </c>
      <c r="G139" s="5" t="s">
        <v>12</v>
      </c>
    </row>
    <row r="140" customFormat="false" ht="30.5" hidden="false" customHeight="true" outlineLevel="0" collapsed="false">
      <c r="A140" s="4" t="n">
        <v>139</v>
      </c>
      <c r="B140" s="5" t="s">
        <v>426</v>
      </c>
      <c r="C140" s="5" t="s">
        <v>8</v>
      </c>
      <c r="D140" s="6" t="s">
        <v>427</v>
      </c>
      <c r="E140" s="6" t="s">
        <v>428</v>
      </c>
      <c r="F140" s="5" t="s">
        <v>422</v>
      </c>
      <c r="G140" s="5" t="s">
        <v>12</v>
      </c>
    </row>
    <row r="141" customFormat="false" ht="30.5" hidden="false" customHeight="true" outlineLevel="0" collapsed="false">
      <c r="A141" s="4" t="n">
        <v>140</v>
      </c>
      <c r="B141" s="5" t="s">
        <v>429</v>
      </c>
      <c r="C141" s="5" t="s">
        <v>269</v>
      </c>
      <c r="D141" s="6" t="s">
        <v>430</v>
      </c>
      <c r="E141" s="6" t="s">
        <v>431</v>
      </c>
      <c r="F141" s="5" t="s">
        <v>422</v>
      </c>
      <c r="G141" s="5" t="s">
        <v>12</v>
      </c>
    </row>
    <row r="142" customFormat="false" ht="30.5" hidden="false" customHeight="true" outlineLevel="0" collapsed="false">
      <c r="A142" s="4" t="n">
        <v>141</v>
      </c>
      <c r="B142" s="5" t="s">
        <v>432</v>
      </c>
      <c r="C142" s="5" t="s">
        <v>269</v>
      </c>
      <c r="D142" s="6" t="s">
        <v>433</v>
      </c>
      <c r="E142" s="6" t="s">
        <v>434</v>
      </c>
      <c r="F142" s="5" t="s">
        <v>422</v>
      </c>
      <c r="G142" s="5" t="s">
        <v>12</v>
      </c>
    </row>
    <row r="143" customFormat="false" ht="30.5" hidden="false" customHeight="true" outlineLevel="0" collapsed="false">
      <c r="A143" s="4" t="n">
        <v>142</v>
      </c>
      <c r="B143" s="5" t="s">
        <v>435</v>
      </c>
      <c r="C143" s="5" t="s">
        <v>269</v>
      </c>
      <c r="D143" s="6" t="s">
        <v>436</v>
      </c>
      <c r="E143" s="6" t="s">
        <v>437</v>
      </c>
      <c r="F143" s="5" t="s">
        <v>422</v>
      </c>
      <c r="G143" s="5" t="s">
        <v>12</v>
      </c>
    </row>
    <row r="144" customFormat="false" ht="30.5" hidden="false" customHeight="true" outlineLevel="0" collapsed="false">
      <c r="A144" s="4" t="n">
        <v>143</v>
      </c>
      <c r="B144" s="5" t="s">
        <v>438</v>
      </c>
      <c r="C144" s="5" t="s">
        <v>8</v>
      </c>
      <c r="D144" s="6" t="s">
        <v>439</v>
      </c>
      <c r="E144" s="6" t="s">
        <v>440</v>
      </c>
      <c r="F144" s="5" t="s">
        <v>422</v>
      </c>
      <c r="G144" s="5" t="s">
        <v>12</v>
      </c>
    </row>
    <row r="145" customFormat="false" ht="30.5" hidden="false" customHeight="true" outlineLevel="0" collapsed="false">
      <c r="A145" s="4" t="n">
        <v>144</v>
      </c>
      <c r="B145" s="5" t="s">
        <v>441</v>
      </c>
      <c r="C145" s="5" t="s">
        <v>269</v>
      </c>
      <c r="D145" s="6" t="s">
        <v>442</v>
      </c>
      <c r="E145" s="6" t="s">
        <v>443</v>
      </c>
      <c r="F145" s="5" t="s">
        <v>422</v>
      </c>
      <c r="G145" s="5" t="s">
        <v>12</v>
      </c>
    </row>
    <row r="146" customFormat="false" ht="30.5" hidden="false" customHeight="true" outlineLevel="0" collapsed="false">
      <c r="A146" s="4" t="n">
        <v>145</v>
      </c>
      <c r="B146" s="5" t="s">
        <v>444</v>
      </c>
      <c r="C146" s="5" t="s">
        <v>8</v>
      </c>
      <c r="D146" s="6" t="s">
        <v>445</v>
      </c>
      <c r="E146" s="6" t="s">
        <v>446</v>
      </c>
      <c r="F146" s="5" t="s">
        <v>422</v>
      </c>
      <c r="G146" s="5" t="s">
        <v>12</v>
      </c>
    </row>
    <row r="147" customFormat="false" ht="30.5" hidden="false" customHeight="true" outlineLevel="0" collapsed="false">
      <c r="A147" s="4" t="n">
        <v>146</v>
      </c>
      <c r="B147" s="5" t="s">
        <v>447</v>
      </c>
      <c r="C147" s="5" t="s">
        <v>8</v>
      </c>
      <c r="D147" s="6" t="s">
        <v>448</v>
      </c>
      <c r="E147" s="6" t="s">
        <v>449</v>
      </c>
      <c r="F147" s="5" t="s">
        <v>422</v>
      </c>
      <c r="G147" s="5" t="s">
        <v>12</v>
      </c>
    </row>
    <row r="148" customFormat="false" ht="30.5" hidden="false" customHeight="true" outlineLevel="0" collapsed="false">
      <c r="A148" s="4" t="n">
        <v>147</v>
      </c>
      <c r="B148" s="5" t="s">
        <v>450</v>
      </c>
      <c r="C148" s="5" t="s">
        <v>8</v>
      </c>
      <c r="D148" s="6" t="s">
        <v>451</v>
      </c>
      <c r="E148" s="6" t="s">
        <v>452</v>
      </c>
      <c r="F148" s="5" t="s">
        <v>422</v>
      </c>
      <c r="G148" s="5" t="s">
        <v>12</v>
      </c>
    </row>
    <row r="149" customFormat="false" ht="30.5" hidden="false" customHeight="true" outlineLevel="0" collapsed="false">
      <c r="A149" s="4" t="n">
        <v>148</v>
      </c>
      <c r="B149" s="5" t="s">
        <v>453</v>
      </c>
      <c r="C149" s="5" t="s">
        <v>269</v>
      </c>
      <c r="D149" s="6" t="s">
        <v>454</v>
      </c>
      <c r="E149" s="6" t="s">
        <v>455</v>
      </c>
      <c r="F149" s="5" t="s">
        <v>422</v>
      </c>
      <c r="G149" s="5" t="s">
        <v>12</v>
      </c>
    </row>
    <row r="150" customFormat="false" ht="30.5" hidden="false" customHeight="true" outlineLevel="0" collapsed="false">
      <c r="A150" s="4" t="n">
        <v>149</v>
      </c>
      <c r="B150" s="5" t="s">
        <v>456</v>
      </c>
      <c r="C150" s="5" t="s">
        <v>269</v>
      </c>
      <c r="D150" s="6" t="s">
        <v>457</v>
      </c>
      <c r="E150" s="6" t="s">
        <v>458</v>
      </c>
      <c r="F150" s="5" t="s">
        <v>422</v>
      </c>
      <c r="G150" s="5" t="s">
        <v>12</v>
      </c>
    </row>
    <row r="151" customFormat="false" ht="30.5" hidden="false" customHeight="true" outlineLevel="0" collapsed="false">
      <c r="A151" s="4" t="n">
        <v>150</v>
      </c>
      <c r="B151" s="5" t="s">
        <v>459</v>
      </c>
      <c r="C151" s="5" t="s">
        <v>8</v>
      </c>
      <c r="D151" s="6" t="s">
        <v>460</v>
      </c>
      <c r="E151" s="6" t="s">
        <v>461</v>
      </c>
      <c r="F151" s="5" t="s">
        <v>422</v>
      </c>
      <c r="G151" s="5" t="s">
        <v>12</v>
      </c>
    </row>
    <row r="152" customFormat="false" ht="30.5" hidden="false" customHeight="true" outlineLevel="0" collapsed="false">
      <c r="A152" s="4" t="n">
        <v>151</v>
      </c>
      <c r="B152" s="5" t="s">
        <v>462</v>
      </c>
      <c r="C152" s="5" t="s">
        <v>269</v>
      </c>
      <c r="D152" s="6" t="s">
        <v>463</v>
      </c>
      <c r="E152" s="6" t="s">
        <v>464</v>
      </c>
      <c r="F152" s="5" t="s">
        <v>422</v>
      </c>
      <c r="G152" s="5" t="s">
        <v>12</v>
      </c>
    </row>
    <row r="153" customFormat="false" ht="30.5" hidden="false" customHeight="true" outlineLevel="0" collapsed="false">
      <c r="A153" s="4" t="n">
        <v>152</v>
      </c>
      <c r="B153" s="5" t="s">
        <v>465</v>
      </c>
      <c r="C153" s="5" t="s">
        <v>269</v>
      </c>
      <c r="D153" s="6" t="s">
        <v>466</v>
      </c>
      <c r="E153" s="6" t="s">
        <v>467</v>
      </c>
      <c r="F153" s="5" t="s">
        <v>422</v>
      </c>
      <c r="G153" s="5" t="s">
        <v>12</v>
      </c>
    </row>
    <row r="154" customFormat="false" ht="30.5" hidden="false" customHeight="true" outlineLevel="0" collapsed="false">
      <c r="A154" s="4" t="n">
        <v>153</v>
      </c>
      <c r="B154" s="5" t="s">
        <v>468</v>
      </c>
      <c r="C154" s="5" t="s">
        <v>8</v>
      </c>
      <c r="D154" s="6" t="s">
        <v>469</v>
      </c>
      <c r="E154" s="6" t="s">
        <v>470</v>
      </c>
      <c r="F154" s="5" t="s">
        <v>422</v>
      </c>
      <c r="G154" s="5" t="s">
        <v>12</v>
      </c>
    </row>
    <row r="155" customFormat="false" ht="30.5" hidden="false" customHeight="true" outlineLevel="0" collapsed="false">
      <c r="A155" s="4" t="n">
        <v>154</v>
      </c>
      <c r="B155" s="5" t="s">
        <v>471</v>
      </c>
      <c r="C155" s="5" t="s">
        <v>8</v>
      </c>
      <c r="D155" s="6" t="s">
        <v>472</v>
      </c>
      <c r="E155" s="6" t="s">
        <v>473</v>
      </c>
      <c r="F155" s="5" t="s">
        <v>422</v>
      </c>
      <c r="G155" s="5" t="s">
        <v>12</v>
      </c>
    </row>
    <row r="156" customFormat="false" ht="30.5" hidden="false" customHeight="true" outlineLevel="0" collapsed="false">
      <c r="A156" s="4" t="n">
        <v>155</v>
      </c>
      <c r="B156" s="5" t="s">
        <v>474</v>
      </c>
      <c r="C156" s="5" t="s">
        <v>269</v>
      </c>
      <c r="D156" s="6" t="s">
        <v>475</v>
      </c>
      <c r="E156" s="6" t="s">
        <v>476</v>
      </c>
      <c r="F156" s="5" t="s">
        <v>422</v>
      </c>
      <c r="G156" s="5" t="s">
        <v>12</v>
      </c>
    </row>
    <row r="157" customFormat="false" ht="30.5" hidden="false" customHeight="true" outlineLevel="0" collapsed="false">
      <c r="A157" s="4" t="n">
        <v>156</v>
      </c>
      <c r="B157" s="5" t="s">
        <v>477</v>
      </c>
      <c r="C157" s="5" t="s">
        <v>8</v>
      </c>
      <c r="D157" s="6" t="s">
        <v>478</v>
      </c>
      <c r="E157" s="6" t="s">
        <v>479</v>
      </c>
      <c r="F157" s="5" t="s">
        <v>422</v>
      </c>
      <c r="G157" s="5" t="s">
        <v>12</v>
      </c>
    </row>
    <row r="158" customFormat="false" ht="30.5" hidden="false" customHeight="true" outlineLevel="0" collapsed="false">
      <c r="A158" s="4" t="n">
        <v>157</v>
      </c>
      <c r="B158" s="5" t="s">
        <v>480</v>
      </c>
      <c r="C158" s="5" t="s">
        <v>8</v>
      </c>
      <c r="D158" s="6" t="s">
        <v>481</v>
      </c>
      <c r="E158" s="6" t="s">
        <v>482</v>
      </c>
      <c r="F158" s="5" t="s">
        <v>422</v>
      </c>
      <c r="G158" s="5" t="s">
        <v>12</v>
      </c>
    </row>
    <row r="159" customFormat="false" ht="30.5" hidden="false" customHeight="true" outlineLevel="0" collapsed="false">
      <c r="A159" s="4" t="n">
        <v>158</v>
      </c>
      <c r="B159" s="5" t="s">
        <v>483</v>
      </c>
      <c r="C159" s="5" t="s">
        <v>269</v>
      </c>
      <c r="D159" s="6" t="s">
        <v>484</v>
      </c>
      <c r="E159" s="6" t="s">
        <v>485</v>
      </c>
      <c r="F159" s="5" t="s">
        <v>422</v>
      </c>
      <c r="G159" s="5" t="s">
        <v>12</v>
      </c>
    </row>
    <row r="160" customFormat="false" ht="30.5" hidden="false" customHeight="true" outlineLevel="0" collapsed="false">
      <c r="A160" s="4" t="n">
        <v>159</v>
      </c>
      <c r="B160" s="5" t="s">
        <v>486</v>
      </c>
      <c r="C160" s="5" t="s">
        <v>269</v>
      </c>
      <c r="D160" s="6" t="s">
        <v>487</v>
      </c>
      <c r="E160" s="6" t="s">
        <v>488</v>
      </c>
      <c r="F160" s="5" t="s">
        <v>422</v>
      </c>
      <c r="G160" s="5" t="s">
        <v>12</v>
      </c>
    </row>
    <row r="161" customFormat="false" ht="30.5" hidden="false" customHeight="true" outlineLevel="0" collapsed="false">
      <c r="A161" s="4" t="n">
        <v>160</v>
      </c>
      <c r="B161" s="5" t="s">
        <v>489</v>
      </c>
      <c r="C161" s="5" t="s">
        <v>8</v>
      </c>
      <c r="D161" s="6" t="s">
        <v>490</v>
      </c>
      <c r="E161" s="6" t="s">
        <v>491</v>
      </c>
      <c r="F161" s="5" t="s">
        <v>422</v>
      </c>
      <c r="G161" s="5" t="s">
        <v>12</v>
      </c>
    </row>
    <row r="162" customFormat="false" ht="30.5" hidden="false" customHeight="true" outlineLevel="0" collapsed="false">
      <c r="A162" s="4" t="n">
        <v>161</v>
      </c>
      <c r="B162" s="5" t="s">
        <v>492</v>
      </c>
      <c r="C162" s="5" t="s">
        <v>269</v>
      </c>
      <c r="D162" s="6" t="s">
        <v>493</v>
      </c>
      <c r="E162" s="6" t="s">
        <v>494</v>
      </c>
      <c r="F162" s="5" t="s">
        <v>422</v>
      </c>
      <c r="G162" s="5" t="s">
        <v>12</v>
      </c>
    </row>
    <row r="163" customFormat="false" ht="30.5" hidden="false" customHeight="true" outlineLevel="0" collapsed="false">
      <c r="A163" s="4" t="n">
        <v>162</v>
      </c>
      <c r="B163" s="5" t="s">
        <v>495</v>
      </c>
      <c r="C163" s="5" t="s">
        <v>269</v>
      </c>
      <c r="D163" s="6" t="s">
        <v>496</v>
      </c>
      <c r="E163" s="6" t="s">
        <v>497</v>
      </c>
      <c r="F163" s="5" t="s">
        <v>422</v>
      </c>
      <c r="G163" s="5" t="s">
        <v>12</v>
      </c>
    </row>
    <row r="164" customFormat="false" ht="30.5" hidden="false" customHeight="true" outlineLevel="0" collapsed="false">
      <c r="A164" s="4" t="n">
        <v>163</v>
      </c>
      <c r="B164" s="5" t="s">
        <v>498</v>
      </c>
      <c r="C164" s="5" t="s">
        <v>269</v>
      </c>
      <c r="D164" s="6" t="s">
        <v>499</v>
      </c>
      <c r="E164" s="6" t="s">
        <v>500</v>
      </c>
      <c r="F164" s="5" t="s">
        <v>422</v>
      </c>
      <c r="G164" s="5" t="s">
        <v>12</v>
      </c>
    </row>
    <row r="165" customFormat="false" ht="30.5" hidden="false" customHeight="true" outlineLevel="0" collapsed="false">
      <c r="A165" s="4" t="n">
        <v>164</v>
      </c>
      <c r="B165" s="5" t="s">
        <v>501</v>
      </c>
      <c r="C165" s="5" t="s">
        <v>269</v>
      </c>
      <c r="D165" s="6" t="s">
        <v>502</v>
      </c>
      <c r="E165" s="6" t="s">
        <v>503</v>
      </c>
      <c r="F165" s="5" t="s">
        <v>422</v>
      </c>
      <c r="G165" s="5" t="s">
        <v>12</v>
      </c>
    </row>
    <row r="166" customFormat="false" ht="30.5" hidden="false" customHeight="true" outlineLevel="0" collapsed="false">
      <c r="A166" s="4" t="n">
        <v>165</v>
      </c>
      <c r="B166" s="5" t="s">
        <v>504</v>
      </c>
      <c r="C166" s="5" t="s">
        <v>269</v>
      </c>
      <c r="D166" s="6" t="s">
        <v>505</v>
      </c>
      <c r="E166" s="6" t="s">
        <v>506</v>
      </c>
      <c r="F166" s="5" t="s">
        <v>422</v>
      </c>
      <c r="G166" s="5" t="s">
        <v>12</v>
      </c>
    </row>
    <row r="167" customFormat="false" ht="30.5" hidden="false" customHeight="true" outlineLevel="0" collapsed="false">
      <c r="A167" s="4" t="n">
        <v>166</v>
      </c>
      <c r="B167" s="5" t="s">
        <v>507</v>
      </c>
      <c r="C167" s="5" t="s">
        <v>269</v>
      </c>
      <c r="D167" s="6" t="s">
        <v>508</v>
      </c>
      <c r="E167" s="6" t="s">
        <v>509</v>
      </c>
      <c r="F167" s="5" t="s">
        <v>422</v>
      </c>
      <c r="G167" s="5" t="s">
        <v>12</v>
      </c>
    </row>
    <row r="168" customFormat="false" ht="30.5" hidden="false" customHeight="true" outlineLevel="0" collapsed="false">
      <c r="A168" s="4" t="n">
        <v>167</v>
      </c>
      <c r="B168" s="5" t="s">
        <v>510</v>
      </c>
      <c r="C168" s="5" t="s">
        <v>269</v>
      </c>
      <c r="D168" s="6" t="s">
        <v>511</v>
      </c>
      <c r="E168" s="6" t="s">
        <v>512</v>
      </c>
      <c r="F168" s="5" t="s">
        <v>422</v>
      </c>
      <c r="G168" s="5" t="s">
        <v>12</v>
      </c>
    </row>
    <row r="169" customFormat="false" ht="30.5" hidden="false" customHeight="true" outlineLevel="0" collapsed="false">
      <c r="A169" s="4" t="n">
        <v>168</v>
      </c>
      <c r="B169" s="5" t="s">
        <v>513</v>
      </c>
      <c r="C169" s="5" t="s">
        <v>8</v>
      </c>
      <c r="D169" s="6" t="s">
        <v>514</v>
      </c>
      <c r="E169" s="6" t="s">
        <v>515</v>
      </c>
      <c r="F169" s="5" t="s">
        <v>422</v>
      </c>
      <c r="G169" s="5" t="s">
        <v>12</v>
      </c>
    </row>
    <row r="170" customFormat="false" ht="30.5" hidden="false" customHeight="true" outlineLevel="0" collapsed="false">
      <c r="A170" s="4" t="n">
        <v>169</v>
      </c>
      <c r="B170" s="5" t="s">
        <v>516</v>
      </c>
      <c r="C170" s="5" t="s">
        <v>269</v>
      </c>
      <c r="D170" s="6" t="s">
        <v>517</v>
      </c>
      <c r="E170" s="6" t="s">
        <v>518</v>
      </c>
      <c r="F170" s="5" t="s">
        <v>422</v>
      </c>
      <c r="G170" s="5" t="s">
        <v>12</v>
      </c>
    </row>
    <row r="171" customFormat="false" ht="30.5" hidden="false" customHeight="true" outlineLevel="0" collapsed="false">
      <c r="A171" s="4" t="n">
        <v>170</v>
      </c>
      <c r="B171" s="5" t="s">
        <v>519</v>
      </c>
      <c r="C171" s="5" t="s">
        <v>269</v>
      </c>
      <c r="D171" s="6" t="s">
        <v>520</v>
      </c>
      <c r="E171" s="6" t="s">
        <v>521</v>
      </c>
      <c r="F171" s="5" t="s">
        <v>422</v>
      </c>
      <c r="G171" s="5" t="s">
        <v>12</v>
      </c>
    </row>
    <row r="172" customFormat="false" ht="30.5" hidden="false" customHeight="true" outlineLevel="0" collapsed="false">
      <c r="A172" s="4" t="n">
        <v>171</v>
      </c>
      <c r="B172" s="5" t="s">
        <v>522</v>
      </c>
      <c r="C172" s="5" t="s">
        <v>8</v>
      </c>
      <c r="D172" s="6" t="s">
        <v>523</v>
      </c>
      <c r="E172" s="6" t="s">
        <v>524</v>
      </c>
      <c r="F172" s="5" t="s">
        <v>422</v>
      </c>
      <c r="G172" s="5" t="s">
        <v>12</v>
      </c>
    </row>
    <row r="173" customFormat="false" ht="30.5" hidden="false" customHeight="true" outlineLevel="0" collapsed="false">
      <c r="A173" s="4" t="n">
        <v>172</v>
      </c>
      <c r="B173" s="5" t="s">
        <v>525</v>
      </c>
      <c r="C173" s="5" t="s">
        <v>8</v>
      </c>
      <c r="D173" s="6" t="s">
        <v>526</v>
      </c>
      <c r="E173" s="6" t="s">
        <v>527</v>
      </c>
      <c r="F173" s="5" t="s">
        <v>422</v>
      </c>
      <c r="G173" s="5" t="s">
        <v>12</v>
      </c>
    </row>
    <row r="174" customFormat="false" ht="30.5" hidden="false" customHeight="true" outlineLevel="0" collapsed="false">
      <c r="A174" s="4" t="n">
        <v>173</v>
      </c>
      <c r="B174" s="5" t="s">
        <v>528</v>
      </c>
      <c r="C174" s="5" t="s">
        <v>8</v>
      </c>
      <c r="D174" s="6" t="s">
        <v>529</v>
      </c>
      <c r="E174" s="6" t="s">
        <v>530</v>
      </c>
      <c r="F174" s="5" t="s">
        <v>422</v>
      </c>
      <c r="G174" s="5" t="s">
        <v>12</v>
      </c>
    </row>
    <row r="175" customFormat="false" ht="30.5" hidden="false" customHeight="true" outlineLevel="0" collapsed="false">
      <c r="A175" s="4" t="n">
        <v>174</v>
      </c>
      <c r="B175" s="5" t="s">
        <v>531</v>
      </c>
      <c r="C175" s="5" t="s">
        <v>269</v>
      </c>
      <c r="D175" s="6" t="s">
        <v>532</v>
      </c>
      <c r="E175" s="6" t="s">
        <v>533</v>
      </c>
      <c r="F175" s="5" t="s">
        <v>422</v>
      </c>
      <c r="G175" s="5" t="s">
        <v>12</v>
      </c>
    </row>
    <row r="176" customFormat="false" ht="30.5" hidden="false" customHeight="true" outlineLevel="0" collapsed="false">
      <c r="A176" s="4" t="n">
        <v>175</v>
      </c>
      <c r="B176" s="5" t="s">
        <v>534</v>
      </c>
      <c r="C176" s="5" t="s">
        <v>269</v>
      </c>
      <c r="D176" s="6" t="s">
        <v>535</v>
      </c>
      <c r="E176" s="6" t="s">
        <v>536</v>
      </c>
      <c r="F176" s="5" t="s">
        <v>422</v>
      </c>
      <c r="G176" s="5" t="s">
        <v>12</v>
      </c>
    </row>
    <row r="177" customFormat="false" ht="30.5" hidden="false" customHeight="true" outlineLevel="0" collapsed="false">
      <c r="A177" s="4" t="n">
        <v>176</v>
      </c>
      <c r="B177" s="5" t="s">
        <v>537</v>
      </c>
      <c r="C177" s="5" t="s">
        <v>269</v>
      </c>
      <c r="D177" s="6" t="s">
        <v>538</v>
      </c>
      <c r="E177" s="6" t="s">
        <v>539</v>
      </c>
      <c r="F177" s="5" t="s">
        <v>422</v>
      </c>
      <c r="G177" s="5" t="s">
        <v>12</v>
      </c>
    </row>
    <row r="178" customFormat="false" ht="30.5" hidden="false" customHeight="true" outlineLevel="0" collapsed="false">
      <c r="A178" s="4" t="n">
        <v>177</v>
      </c>
      <c r="B178" s="5" t="s">
        <v>540</v>
      </c>
      <c r="C178" s="5" t="s">
        <v>269</v>
      </c>
      <c r="D178" s="6" t="s">
        <v>541</v>
      </c>
      <c r="E178" s="6" t="s">
        <v>542</v>
      </c>
      <c r="F178" s="5" t="s">
        <v>422</v>
      </c>
      <c r="G178" s="5" t="s">
        <v>12</v>
      </c>
    </row>
    <row r="179" customFormat="false" ht="30.5" hidden="false" customHeight="true" outlineLevel="0" collapsed="false">
      <c r="A179" s="4" t="n">
        <v>178</v>
      </c>
      <c r="B179" s="5" t="s">
        <v>543</v>
      </c>
      <c r="C179" s="5" t="s">
        <v>269</v>
      </c>
      <c r="D179" s="6" t="s">
        <v>544</v>
      </c>
      <c r="E179" s="6" t="s">
        <v>545</v>
      </c>
      <c r="F179" s="5" t="s">
        <v>422</v>
      </c>
      <c r="G179" s="5" t="s">
        <v>12</v>
      </c>
    </row>
    <row r="180" customFormat="false" ht="30.5" hidden="false" customHeight="true" outlineLevel="0" collapsed="false">
      <c r="A180" s="4" t="n">
        <v>179</v>
      </c>
      <c r="B180" s="5" t="s">
        <v>546</v>
      </c>
      <c r="C180" s="5" t="s">
        <v>269</v>
      </c>
      <c r="D180" s="6" t="s">
        <v>547</v>
      </c>
      <c r="E180" s="6" t="s">
        <v>548</v>
      </c>
      <c r="F180" s="5" t="s">
        <v>422</v>
      </c>
      <c r="G180" s="5" t="s">
        <v>12</v>
      </c>
    </row>
    <row r="181" customFormat="false" ht="30.5" hidden="false" customHeight="true" outlineLevel="0" collapsed="false">
      <c r="A181" s="4" t="n">
        <v>180</v>
      </c>
      <c r="B181" s="5" t="s">
        <v>549</v>
      </c>
      <c r="C181" s="5" t="s">
        <v>269</v>
      </c>
      <c r="D181" s="6" t="s">
        <v>550</v>
      </c>
      <c r="E181" s="6" t="s">
        <v>551</v>
      </c>
      <c r="F181" s="5" t="s">
        <v>422</v>
      </c>
      <c r="G181" s="5" t="s">
        <v>12</v>
      </c>
    </row>
    <row r="182" customFormat="false" ht="30.5" hidden="false" customHeight="true" outlineLevel="0" collapsed="false">
      <c r="A182" s="4" t="n">
        <v>181</v>
      </c>
      <c r="B182" s="5" t="s">
        <v>552</v>
      </c>
      <c r="C182" s="5" t="s">
        <v>269</v>
      </c>
      <c r="D182" s="6" t="s">
        <v>553</v>
      </c>
      <c r="E182" s="6" t="s">
        <v>554</v>
      </c>
      <c r="F182" s="5" t="s">
        <v>422</v>
      </c>
      <c r="G182" s="5" t="s">
        <v>12</v>
      </c>
    </row>
    <row r="183" customFormat="false" ht="30.5" hidden="false" customHeight="true" outlineLevel="0" collapsed="false">
      <c r="A183" s="4" t="n">
        <v>182</v>
      </c>
      <c r="B183" s="5" t="s">
        <v>555</v>
      </c>
      <c r="C183" s="5" t="s">
        <v>269</v>
      </c>
      <c r="D183" s="6" t="s">
        <v>556</v>
      </c>
      <c r="E183" s="6" t="s">
        <v>557</v>
      </c>
      <c r="F183" s="5" t="s">
        <v>422</v>
      </c>
      <c r="G183" s="5" t="s">
        <v>12</v>
      </c>
    </row>
    <row r="184" customFormat="false" ht="30.5" hidden="false" customHeight="true" outlineLevel="0" collapsed="false">
      <c r="A184" s="4" t="n">
        <v>183</v>
      </c>
      <c r="B184" s="5" t="s">
        <v>558</v>
      </c>
      <c r="C184" s="5" t="s">
        <v>269</v>
      </c>
      <c r="D184" s="6" t="s">
        <v>559</v>
      </c>
      <c r="E184" s="6" t="s">
        <v>560</v>
      </c>
      <c r="F184" s="5" t="s">
        <v>422</v>
      </c>
      <c r="G184" s="5" t="s">
        <v>12</v>
      </c>
    </row>
    <row r="185" customFormat="false" ht="30.5" hidden="false" customHeight="true" outlineLevel="0" collapsed="false">
      <c r="A185" s="4" t="n">
        <v>184</v>
      </c>
      <c r="B185" s="5" t="s">
        <v>561</v>
      </c>
      <c r="C185" s="5" t="s">
        <v>269</v>
      </c>
      <c r="D185" s="6" t="s">
        <v>562</v>
      </c>
      <c r="E185" s="6" t="s">
        <v>563</v>
      </c>
      <c r="F185" s="5" t="s">
        <v>422</v>
      </c>
      <c r="G185" s="5" t="s">
        <v>12</v>
      </c>
    </row>
    <row r="186" customFormat="false" ht="30.5" hidden="false" customHeight="true" outlineLevel="0" collapsed="false">
      <c r="A186" s="4" t="n">
        <v>185</v>
      </c>
      <c r="B186" s="5" t="s">
        <v>564</v>
      </c>
      <c r="C186" s="5" t="s">
        <v>269</v>
      </c>
      <c r="D186" s="6" t="s">
        <v>565</v>
      </c>
      <c r="E186" s="6" t="s">
        <v>566</v>
      </c>
      <c r="F186" s="5" t="s">
        <v>422</v>
      </c>
      <c r="G186" s="5" t="s">
        <v>12</v>
      </c>
    </row>
    <row r="187" customFormat="false" ht="30.5" hidden="false" customHeight="true" outlineLevel="0" collapsed="false">
      <c r="A187" s="4" t="n">
        <v>186</v>
      </c>
      <c r="B187" s="5" t="s">
        <v>567</v>
      </c>
      <c r="C187" s="5" t="s">
        <v>8</v>
      </c>
      <c r="D187" s="6" t="s">
        <v>568</v>
      </c>
      <c r="E187" s="6" t="s">
        <v>569</v>
      </c>
      <c r="F187" s="5" t="s">
        <v>422</v>
      </c>
      <c r="G187" s="5" t="s">
        <v>12</v>
      </c>
    </row>
    <row r="188" customFormat="false" ht="30.5" hidden="false" customHeight="true" outlineLevel="0" collapsed="false">
      <c r="A188" s="4" t="n">
        <v>187</v>
      </c>
      <c r="B188" s="5" t="s">
        <v>570</v>
      </c>
      <c r="C188" s="5" t="s">
        <v>8</v>
      </c>
      <c r="D188" s="6" t="s">
        <v>571</v>
      </c>
      <c r="E188" s="6" t="s">
        <v>572</v>
      </c>
      <c r="F188" s="5" t="s">
        <v>422</v>
      </c>
      <c r="G188" s="5" t="s">
        <v>12</v>
      </c>
    </row>
    <row r="189" customFormat="false" ht="30.5" hidden="false" customHeight="true" outlineLevel="0" collapsed="false">
      <c r="A189" s="4" t="n">
        <v>188</v>
      </c>
      <c r="B189" s="5" t="s">
        <v>573</v>
      </c>
      <c r="C189" s="5" t="s">
        <v>269</v>
      </c>
      <c r="D189" s="6" t="s">
        <v>574</v>
      </c>
      <c r="E189" s="6" t="s">
        <v>575</v>
      </c>
      <c r="F189" s="5" t="s">
        <v>422</v>
      </c>
      <c r="G189" s="5" t="s">
        <v>12</v>
      </c>
    </row>
    <row r="190" customFormat="false" ht="30.5" hidden="false" customHeight="true" outlineLevel="0" collapsed="false">
      <c r="A190" s="4" t="n">
        <v>189</v>
      </c>
      <c r="B190" s="5" t="s">
        <v>576</v>
      </c>
      <c r="C190" s="5" t="s">
        <v>269</v>
      </c>
      <c r="D190" s="6" t="s">
        <v>577</v>
      </c>
      <c r="E190" s="6" t="s">
        <v>578</v>
      </c>
      <c r="F190" s="5" t="s">
        <v>579</v>
      </c>
      <c r="G190" s="5" t="s">
        <v>12</v>
      </c>
    </row>
    <row r="191" customFormat="false" ht="30.5" hidden="false" customHeight="true" outlineLevel="0" collapsed="false">
      <c r="A191" s="4" t="n">
        <v>190</v>
      </c>
      <c r="B191" s="5" t="s">
        <v>580</v>
      </c>
      <c r="C191" s="5" t="s">
        <v>269</v>
      </c>
      <c r="D191" s="6" t="s">
        <v>581</v>
      </c>
      <c r="E191" s="6" t="s">
        <v>582</v>
      </c>
      <c r="F191" s="5" t="s">
        <v>579</v>
      </c>
      <c r="G191" s="5" t="s">
        <v>12</v>
      </c>
    </row>
    <row r="192" customFormat="false" ht="30.5" hidden="false" customHeight="true" outlineLevel="0" collapsed="false">
      <c r="A192" s="4" t="n">
        <v>191</v>
      </c>
      <c r="B192" s="5" t="s">
        <v>583</v>
      </c>
      <c r="C192" s="5" t="s">
        <v>269</v>
      </c>
      <c r="D192" s="6" t="s">
        <v>584</v>
      </c>
      <c r="E192" s="6" t="s">
        <v>585</v>
      </c>
      <c r="F192" s="5" t="s">
        <v>579</v>
      </c>
      <c r="G192" s="5" t="s">
        <v>12</v>
      </c>
    </row>
    <row r="193" customFormat="false" ht="30.5" hidden="false" customHeight="true" outlineLevel="0" collapsed="false">
      <c r="A193" s="4" t="n">
        <v>192</v>
      </c>
      <c r="B193" s="5" t="s">
        <v>586</v>
      </c>
      <c r="C193" s="5" t="s">
        <v>269</v>
      </c>
      <c r="D193" s="6" t="s">
        <v>587</v>
      </c>
      <c r="E193" s="6" t="s">
        <v>588</v>
      </c>
      <c r="F193" s="5" t="s">
        <v>579</v>
      </c>
      <c r="G193" s="5" t="s">
        <v>12</v>
      </c>
    </row>
    <row r="194" customFormat="false" ht="30.5" hidden="false" customHeight="true" outlineLevel="0" collapsed="false">
      <c r="A194" s="4" t="n">
        <v>193</v>
      </c>
      <c r="B194" s="5" t="s">
        <v>589</v>
      </c>
      <c r="C194" s="5" t="s">
        <v>269</v>
      </c>
      <c r="D194" s="6" t="s">
        <v>590</v>
      </c>
      <c r="E194" s="6" t="s">
        <v>591</v>
      </c>
      <c r="F194" s="5" t="s">
        <v>579</v>
      </c>
      <c r="G194" s="5" t="s">
        <v>12</v>
      </c>
    </row>
    <row r="195" customFormat="false" ht="30.5" hidden="false" customHeight="true" outlineLevel="0" collapsed="false">
      <c r="A195" s="4" t="n">
        <v>194</v>
      </c>
      <c r="B195" s="5" t="s">
        <v>592</v>
      </c>
      <c r="C195" s="5" t="s">
        <v>269</v>
      </c>
      <c r="D195" s="6" t="s">
        <v>593</v>
      </c>
      <c r="E195" s="6" t="s">
        <v>594</v>
      </c>
      <c r="F195" s="5" t="s">
        <v>579</v>
      </c>
      <c r="G195" s="5" t="s">
        <v>12</v>
      </c>
    </row>
    <row r="196" customFormat="false" ht="30.5" hidden="false" customHeight="true" outlineLevel="0" collapsed="false">
      <c r="A196" s="4" t="n">
        <v>195</v>
      </c>
      <c r="B196" s="5" t="s">
        <v>595</v>
      </c>
      <c r="C196" s="5" t="s">
        <v>269</v>
      </c>
      <c r="D196" s="6" t="s">
        <v>596</v>
      </c>
      <c r="E196" s="6" t="s">
        <v>597</v>
      </c>
      <c r="F196" s="5" t="s">
        <v>579</v>
      </c>
      <c r="G196" s="5" t="s">
        <v>12</v>
      </c>
    </row>
    <row r="197" customFormat="false" ht="30.5" hidden="false" customHeight="true" outlineLevel="0" collapsed="false">
      <c r="A197" s="4" t="n">
        <v>196</v>
      </c>
      <c r="B197" s="5" t="s">
        <v>598</v>
      </c>
      <c r="C197" s="5" t="s">
        <v>269</v>
      </c>
      <c r="D197" s="6" t="s">
        <v>599</v>
      </c>
      <c r="E197" s="6" t="s">
        <v>600</v>
      </c>
      <c r="F197" s="5" t="s">
        <v>579</v>
      </c>
      <c r="G197" s="5" t="s">
        <v>12</v>
      </c>
    </row>
    <row r="198" customFormat="false" ht="30.5" hidden="false" customHeight="true" outlineLevel="0" collapsed="false">
      <c r="A198" s="4" t="n">
        <v>197</v>
      </c>
      <c r="B198" s="5" t="s">
        <v>601</v>
      </c>
      <c r="C198" s="5" t="s">
        <v>269</v>
      </c>
      <c r="D198" s="6" t="s">
        <v>602</v>
      </c>
      <c r="E198" s="6" t="s">
        <v>603</v>
      </c>
      <c r="F198" s="5" t="s">
        <v>579</v>
      </c>
      <c r="G198" s="5" t="s">
        <v>12</v>
      </c>
    </row>
    <row r="199" customFormat="false" ht="30.5" hidden="false" customHeight="true" outlineLevel="0" collapsed="false">
      <c r="A199" s="4" t="n">
        <v>198</v>
      </c>
      <c r="B199" s="5" t="s">
        <v>604</v>
      </c>
      <c r="C199" s="5" t="s">
        <v>269</v>
      </c>
      <c r="D199" s="6" t="s">
        <v>605</v>
      </c>
      <c r="E199" s="6" t="s">
        <v>606</v>
      </c>
      <c r="F199" s="5" t="s">
        <v>579</v>
      </c>
      <c r="G199" s="5" t="s">
        <v>12</v>
      </c>
    </row>
    <row r="200" customFormat="false" ht="30.5" hidden="false" customHeight="true" outlineLevel="0" collapsed="false">
      <c r="A200" s="4" t="n">
        <v>199</v>
      </c>
      <c r="B200" s="5" t="s">
        <v>607</v>
      </c>
      <c r="C200" s="5" t="s">
        <v>269</v>
      </c>
      <c r="D200" s="6" t="s">
        <v>596</v>
      </c>
      <c r="E200" s="6" t="s">
        <v>608</v>
      </c>
      <c r="F200" s="5" t="s">
        <v>579</v>
      </c>
      <c r="G200" s="5" t="s">
        <v>12</v>
      </c>
    </row>
    <row r="201" customFormat="false" ht="30.5" hidden="false" customHeight="true" outlineLevel="0" collapsed="false">
      <c r="A201" s="4" t="n">
        <v>200</v>
      </c>
      <c r="B201" s="5" t="s">
        <v>609</v>
      </c>
      <c r="C201" s="5" t="s">
        <v>269</v>
      </c>
      <c r="D201" s="6" t="s">
        <v>610</v>
      </c>
      <c r="E201" s="6" t="s">
        <v>611</v>
      </c>
      <c r="F201" s="5" t="s">
        <v>579</v>
      </c>
      <c r="G201" s="5" t="s">
        <v>12</v>
      </c>
    </row>
    <row r="202" customFormat="false" ht="30.5" hidden="false" customHeight="true" outlineLevel="0" collapsed="false">
      <c r="A202" s="4" t="n">
        <v>201</v>
      </c>
      <c r="B202" s="5" t="s">
        <v>612</v>
      </c>
      <c r="C202" s="5" t="s">
        <v>269</v>
      </c>
      <c r="D202" s="6" t="s">
        <v>613</v>
      </c>
      <c r="E202" s="6" t="s">
        <v>614</v>
      </c>
      <c r="F202" s="5" t="s">
        <v>579</v>
      </c>
      <c r="G202" s="5" t="s">
        <v>12</v>
      </c>
    </row>
    <row r="203" customFormat="false" ht="30.5" hidden="false" customHeight="true" outlineLevel="0" collapsed="false">
      <c r="A203" s="4" t="n">
        <v>202</v>
      </c>
      <c r="B203" s="5" t="s">
        <v>615</v>
      </c>
      <c r="C203" s="5" t="s">
        <v>269</v>
      </c>
      <c r="D203" s="6" t="s">
        <v>616</v>
      </c>
      <c r="E203" s="6" t="s">
        <v>617</v>
      </c>
      <c r="F203" s="5" t="s">
        <v>579</v>
      </c>
      <c r="G203" s="5" t="s">
        <v>12</v>
      </c>
    </row>
    <row r="204" customFormat="false" ht="30.5" hidden="false" customHeight="true" outlineLevel="0" collapsed="false">
      <c r="A204" s="4" t="n">
        <v>203</v>
      </c>
      <c r="B204" s="5" t="s">
        <v>618</v>
      </c>
      <c r="C204" s="5" t="s">
        <v>269</v>
      </c>
      <c r="D204" s="6" t="s">
        <v>619</v>
      </c>
      <c r="E204" s="6" t="s">
        <v>620</v>
      </c>
      <c r="F204" s="5" t="s">
        <v>579</v>
      </c>
      <c r="G204" s="5" t="s">
        <v>12</v>
      </c>
    </row>
    <row r="205" customFormat="false" ht="30.5" hidden="false" customHeight="true" outlineLevel="0" collapsed="false">
      <c r="A205" s="4" t="n">
        <v>204</v>
      </c>
      <c r="B205" s="5" t="s">
        <v>621</v>
      </c>
      <c r="C205" s="5" t="s">
        <v>269</v>
      </c>
      <c r="D205" s="6" t="s">
        <v>622</v>
      </c>
      <c r="E205" s="6" t="s">
        <v>623</v>
      </c>
      <c r="F205" s="5" t="s">
        <v>579</v>
      </c>
      <c r="G205" s="5" t="s">
        <v>12</v>
      </c>
    </row>
    <row r="206" customFormat="false" ht="30.5" hidden="false" customHeight="true" outlineLevel="0" collapsed="false">
      <c r="A206" s="4" t="n">
        <v>205</v>
      </c>
      <c r="B206" s="5" t="s">
        <v>624</v>
      </c>
      <c r="C206" s="5" t="s">
        <v>269</v>
      </c>
      <c r="D206" s="6" t="s">
        <v>625</v>
      </c>
      <c r="E206" s="6" t="s">
        <v>626</v>
      </c>
      <c r="F206" s="5" t="s">
        <v>579</v>
      </c>
      <c r="G206" s="5" t="s">
        <v>12</v>
      </c>
    </row>
    <row r="207" customFormat="false" ht="30.5" hidden="false" customHeight="true" outlineLevel="0" collapsed="false">
      <c r="A207" s="4" t="n">
        <v>206</v>
      </c>
      <c r="B207" s="5" t="s">
        <v>627</v>
      </c>
      <c r="C207" s="5" t="s">
        <v>269</v>
      </c>
      <c r="D207" s="6" t="s">
        <v>628</v>
      </c>
      <c r="E207" s="6" t="s">
        <v>629</v>
      </c>
      <c r="F207" s="5" t="s">
        <v>579</v>
      </c>
      <c r="G207" s="5" t="s">
        <v>12</v>
      </c>
    </row>
    <row r="208" customFormat="false" ht="30.5" hidden="false" customHeight="true" outlineLevel="0" collapsed="false">
      <c r="A208" s="4" t="n">
        <v>207</v>
      </c>
      <c r="B208" s="5" t="s">
        <v>630</v>
      </c>
      <c r="C208" s="5" t="s">
        <v>269</v>
      </c>
      <c r="D208" s="6" t="s">
        <v>631</v>
      </c>
      <c r="E208" s="6" t="s">
        <v>632</v>
      </c>
      <c r="F208" s="5" t="s">
        <v>579</v>
      </c>
      <c r="G208" s="5" t="s">
        <v>12</v>
      </c>
    </row>
    <row r="209" customFormat="false" ht="30.5" hidden="false" customHeight="true" outlineLevel="0" collapsed="false">
      <c r="A209" s="4" t="n">
        <v>208</v>
      </c>
      <c r="B209" s="5" t="s">
        <v>633</v>
      </c>
      <c r="C209" s="5" t="s">
        <v>269</v>
      </c>
      <c r="D209" s="6" t="s">
        <v>634</v>
      </c>
      <c r="E209" s="6" t="s">
        <v>635</v>
      </c>
      <c r="F209" s="5" t="s">
        <v>579</v>
      </c>
      <c r="G209" s="5" t="s">
        <v>12</v>
      </c>
    </row>
    <row r="210" customFormat="false" ht="30.5" hidden="false" customHeight="true" outlineLevel="0" collapsed="false">
      <c r="A210" s="4" t="n">
        <v>209</v>
      </c>
      <c r="B210" s="5" t="s">
        <v>636</v>
      </c>
      <c r="C210" s="5" t="s">
        <v>269</v>
      </c>
      <c r="D210" s="6" t="s">
        <v>637</v>
      </c>
      <c r="E210" s="6" t="s">
        <v>638</v>
      </c>
      <c r="F210" s="5" t="s">
        <v>579</v>
      </c>
      <c r="G210" s="5" t="s">
        <v>12</v>
      </c>
    </row>
    <row r="211" customFormat="false" ht="30.5" hidden="false" customHeight="true" outlineLevel="0" collapsed="false">
      <c r="A211" s="4" t="n">
        <v>210</v>
      </c>
      <c r="B211" s="5" t="s">
        <v>639</v>
      </c>
      <c r="C211" s="5" t="s">
        <v>269</v>
      </c>
      <c r="D211" s="6" t="s">
        <v>640</v>
      </c>
      <c r="E211" s="6" t="s">
        <v>641</v>
      </c>
      <c r="F211" s="5" t="s">
        <v>579</v>
      </c>
      <c r="G211" s="5" t="s">
        <v>12</v>
      </c>
    </row>
    <row r="212" customFormat="false" ht="30.5" hidden="false" customHeight="true" outlineLevel="0" collapsed="false">
      <c r="A212" s="4" t="n">
        <v>211</v>
      </c>
      <c r="B212" s="5" t="s">
        <v>642</v>
      </c>
      <c r="C212" s="5" t="s">
        <v>269</v>
      </c>
      <c r="D212" s="6" t="s">
        <v>643</v>
      </c>
      <c r="E212" s="6" t="s">
        <v>644</v>
      </c>
      <c r="F212" s="5" t="s">
        <v>579</v>
      </c>
      <c r="G212" s="5" t="s">
        <v>12</v>
      </c>
    </row>
    <row r="213" customFormat="false" ht="30.5" hidden="false" customHeight="true" outlineLevel="0" collapsed="false">
      <c r="A213" s="4" t="n">
        <v>212</v>
      </c>
      <c r="B213" s="5" t="s">
        <v>645</v>
      </c>
      <c r="C213" s="5" t="s">
        <v>269</v>
      </c>
      <c r="D213" s="6" t="s">
        <v>646</v>
      </c>
      <c r="E213" s="6" t="s">
        <v>647</v>
      </c>
      <c r="F213" s="5" t="s">
        <v>579</v>
      </c>
      <c r="G213" s="5" t="s">
        <v>12</v>
      </c>
    </row>
    <row r="214" customFormat="false" ht="30.5" hidden="false" customHeight="true" outlineLevel="0" collapsed="false">
      <c r="A214" s="4" t="n">
        <v>213</v>
      </c>
      <c r="B214" s="5" t="s">
        <v>648</v>
      </c>
      <c r="C214" s="5" t="s">
        <v>269</v>
      </c>
      <c r="D214" s="6" t="s">
        <v>649</v>
      </c>
      <c r="E214" s="6" t="s">
        <v>650</v>
      </c>
      <c r="F214" s="5" t="s">
        <v>579</v>
      </c>
      <c r="G214" s="5" t="s">
        <v>12</v>
      </c>
    </row>
    <row r="215" customFormat="false" ht="30.5" hidden="false" customHeight="true" outlineLevel="0" collapsed="false">
      <c r="A215" s="4" t="n">
        <v>214</v>
      </c>
      <c r="B215" s="5" t="s">
        <v>651</v>
      </c>
      <c r="C215" s="5" t="s">
        <v>269</v>
      </c>
      <c r="D215" s="6" t="s">
        <v>652</v>
      </c>
      <c r="E215" s="6" t="s">
        <v>653</v>
      </c>
      <c r="F215" s="5" t="s">
        <v>579</v>
      </c>
      <c r="G215" s="5" t="s">
        <v>12</v>
      </c>
    </row>
    <row r="216" customFormat="false" ht="30.5" hidden="false" customHeight="true" outlineLevel="0" collapsed="false">
      <c r="A216" s="4" t="n">
        <v>215</v>
      </c>
      <c r="B216" s="5" t="s">
        <v>654</v>
      </c>
      <c r="C216" s="5" t="s">
        <v>269</v>
      </c>
      <c r="D216" s="6" t="s">
        <v>655</v>
      </c>
      <c r="E216" s="6" t="s">
        <v>656</v>
      </c>
      <c r="F216" s="5" t="s">
        <v>579</v>
      </c>
      <c r="G216" s="5" t="s">
        <v>12</v>
      </c>
    </row>
    <row r="217" customFormat="false" ht="30.5" hidden="false" customHeight="true" outlineLevel="0" collapsed="false">
      <c r="A217" s="4" t="n">
        <v>216</v>
      </c>
      <c r="B217" s="5" t="s">
        <v>657</v>
      </c>
      <c r="C217" s="5" t="s">
        <v>269</v>
      </c>
      <c r="D217" s="6" t="s">
        <v>658</v>
      </c>
      <c r="E217" s="6" t="s">
        <v>659</v>
      </c>
      <c r="F217" s="5" t="s">
        <v>579</v>
      </c>
      <c r="G217" s="5" t="s">
        <v>12</v>
      </c>
    </row>
    <row r="218" customFormat="false" ht="30.5" hidden="false" customHeight="true" outlineLevel="0" collapsed="false">
      <c r="A218" s="4" t="n">
        <v>217</v>
      </c>
      <c r="B218" s="5" t="s">
        <v>660</v>
      </c>
      <c r="C218" s="5" t="s">
        <v>269</v>
      </c>
      <c r="D218" s="6" t="s">
        <v>661</v>
      </c>
      <c r="E218" s="6" t="s">
        <v>662</v>
      </c>
      <c r="F218" s="5" t="s">
        <v>579</v>
      </c>
      <c r="G218" s="5" t="s">
        <v>12</v>
      </c>
    </row>
    <row r="219" customFormat="false" ht="30.5" hidden="false" customHeight="true" outlineLevel="0" collapsed="false">
      <c r="A219" s="4" t="n">
        <v>218</v>
      </c>
      <c r="B219" s="5" t="s">
        <v>663</v>
      </c>
      <c r="C219" s="5" t="s">
        <v>269</v>
      </c>
      <c r="D219" s="6" t="s">
        <v>664</v>
      </c>
      <c r="E219" s="6" t="s">
        <v>665</v>
      </c>
      <c r="F219" s="5" t="s">
        <v>579</v>
      </c>
      <c r="G219" s="5" t="s">
        <v>12</v>
      </c>
    </row>
    <row r="220" customFormat="false" ht="30.5" hidden="false" customHeight="true" outlineLevel="0" collapsed="false">
      <c r="A220" s="4" t="n">
        <v>219</v>
      </c>
      <c r="B220" s="5" t="s">
        <v>666</v>
      </c>
      <c r="C220" s="5" t="s">
        <v>269</v>
      </c>
      <c r="D220" s="6" t="s">
        <v>667</v>
      </c>
      <c r="E220" s="6" t="s">
        <v>668</v>
      </c>
      <c r="F220" s="5" t="s">
        <v>579</v>
      </c>
      <c r="G220" s="5" t="s">
        <v>12</v>
      </c>
    </row>
    <row r="221" customFormat="false" ht="30.5" hidden="false" customHeight="true" outlineLevel="0" collapsed="false">
      <c r="A221" s="4" t="n">
        <v>220</v>
      </c>
      <c r="B221" s="5" t="s">
        <v>669</v>
      </c>
      <c r="C221" s="5" t="s">
        <v>269</v>
      </c>
      <c r="D221" s="6" t="s">
        <v>670</v>
      </c>
      <c r="E221" s="6" t="s">
        <v>671</v>
      </c>
      <c r="F221" s="5" t="s">
        <v>579</v>
      </c>
      <c r="G221" s="5" t="s">
        <v>12</v>
      </c>
    </row>
    <row r="222" customFormat="false" ht="30.5" hidden="false" customHeight="true" outlineLevel="0" collapsed="false">
      <c r="A222" s="4" t="n">
        <v>221</v>
      </c>
      <c r="B222" s="5" t="s">
        <v>672</v>
      </c>
      <c r="C222" s="5" t="s">
        <v>269</v>
      </c>
      <c r="D222" s="6" t="s">
        <v>673</v>
      </c>
      <c r="E222" s="6" t="s">
        <v>674</v>
      </c>
      <c r="F222" s="5" t="s">
        <v>579</v>
      </c>
      <c r="G222" s="5" t="s">
        <v>12</v>
      </c>
    </row>
    <row r="223" customFormat="false" ht="30.5" hidden="false" customHeight="true" outlineLevel="0" collapsed="false">
      <c r="A223" s="4" t="n">
        <v>222</v>
      </c>
      <c r="B223" s="5" t="s">
        <v>675</v>
      </c>
      <c r="C223" s="5" t="s">
        <v>269</v>
      </c>
      <c r="D223" s="6" t="s">
        <v>676</v>
      </c>
      <c r="E223" s="6" t="s">
        <v>677</v>
      </c>
      <c r="F223" s="5" t="s">
        <v>579</v>
      </c>
      <c r="G223" s="5" t="s">
        <v>12</v>
      </c>
    </row>
    <row r="224" customFormat="false" ht="30.5" hidden="false" customHeight="true" outlineLevel="0" collapsed="false">
      <c r="A224" s="4" t="n">
        <v>223</v>
      </c>
      <c r="B224" s="5" t="s">
        <v>678</v>
      </c>
      <c r="C224" s="5" t="s">
        <v>269</v>
      </c>
      <c r="D224" s="6" t="s">
        <v>679</v>
      </c>
      <c r="E224" s="6" t="s">
        <v>680</v>
      </c>
      <c r="F224" s="5" t="s">
        <v>579</v>
      </c>
      <c r="G224" s="5" t="s">
        <v>12</v>
      </c>
    </row>
    <row r="225" customFormat="false" ht="30.5" hidden="false" customHeight="true" outlineLevel="0" collapsed="false">
      <c r="A225" s="4" t="n">
        <v>224</v>
      </c>
      <c r="B225" s="5" t="s">
        <v>681</v>
      </c>
      <c r="C225" s="5" t="s">
        <v>269</v>
      </c>
      <c r="D225" s="6" t="s">
        <v>682</v>
      </c>
      <c r="E225" s="6" t="s">
        <v>683</v>
      </c>
      <c r="F225" s="5" t="s">
        <v>579</v>
      </c>
      <c r="G225" s="5" t="s">
        <v>12</v>
      </c>
    </row>
    <row r="226" customFormat="false" ht="30.5" hidden="false" customHeight="true" outlineLevel="0" collapsed="false">
      <c r="A226" s="4" t="n">
        <v>225</v>
      </c>
      <c r="B226" s="5" t="s">
        <v>684</v>
      </c>
      <c r="C226" s="5" t="s">
        <v>269</v>
      </c>
      <c r="D226" s="6" t="s">
        <v>685</v>
      </c>
      <c r="E226" s="6" t="s">
        <v>686</v>
      </c>
      <c r="F226" s="5" t="s">
        <v>579</v>
      </c>
      <c r="G226" s="5" t="s">
        <v>12</v>
      </c>
    </row>
    <row r="227" customFormat="false" ht="30.5" hidden="false" customHeight="true" outlineLevel="0" collapsed="false">
      <c r="A227" s="4" t="n">
        <v>226</v>
      </c>
      <c r="B227" s="5" t="s">
        <v>687</v>
      </c>
      <c r="C227" s="5" t="s">
        <v>269</v>
      </c>
      <c r="D227" s="6" t="s">
        <v>688</v>
      </c>
      <c r="E227" s="6" t="s">
        <v>689</v>
      </c>
      <c r="F227" s="5" t="s">
        <v>579</v>
      </c>
      <c r="G227" s="5" t="s">
        <v>12</v>
      </c>
    </row>
    <row r="228" customFormat="false" ht="30.5" hidden="false" customHeight="true" outlineLevel="0" collapsed="false">
      <c r="A228" s="4" t="n">
        <v>227</v>
      </c>
      <c r="B228" s="5" t="s">
        <v>690</v>
      </c>
      <c r="C228" s="5" t="s">
        <v>269</v>
      </c>
      <c r="D228" s="6" t="s">
        <v>691</v>
      </c>
      <c r="E228" s="6" t="s">
        <v>692</v>
      </c>
      <c r="F228" s="5" t="s">
        <v>579</v>
      </c>
      <c r="G228" s="5" t="s">
        <v>12</v>
      </c>
    </row>
    <row r="229" customFormat="false" ht="30.5" hidden="false" customHeight="true" outlineLevel="0" collapsed="false">
      <c r="A229" s="4" t="n">
        <v>228</v>
      </c>
      <c r="B229" s="5" t="s">
        <v>693</v>
      </c>
      <c r="C229" s="5" t="s">
        <v>269</v>
      </c>
      <c r="D229" s="6" t="s">
        <v>694</v>
      </c>
      <c r="E229" s="6" t="s">
        <v>695</v>
      </c>
      <c r="F229" s="5" t="s">
        <v>579</v>
      </c>
      <c r="G229" s="5" t="s">
        <v>12</v>
      </c>
    </row>
    <row r="230" customFormat="false" ht="30.5" hidden="false" customHeight="true" outlineLevel="0" collapsed="false">
      <c r="A230" s="4" t="n">
        <v>229</v>
      </c>
      <c r="B230" s="5" t="s">
        <v>696</v>
      </c>
      <c r="C230" s="5" t="s">
        <v>269</v>
      </c>
      <c r="D230" s="6" t="s">
        <v>697</v>
      </c>
      <c r="E230" s="6" t="s">
        <v>698</v>
      </c>
      <c r="F230" s="5" t="s">
        <v>579</v>
      </c>
      <c r="G230" s="5" t="s">
        <v>12</v>
      </c>
    </row>
    <row r="231" customFormat="false" ht="30.5" hidden="false" customHeight="true" outlineLevel="0" collapsed="false">
      <c r="A231" s="4" t="n">
        <v>230</v>
      </c>
      <c r="B231" s="5" t="s">
        <v>699</v>
      </c>
      <c r="C231" s="5" t="s">
        <v>269</v>
      </c>
      <c r="D231" s="6" t="s">
        <v>700</v>
      </c>
      <c r="E231" s="6" t="s">
        <v>701</v>
      </c>
      <c r="F231" s="5" t="s">
        <v>579</v>
      </c>
      <c r="G231" s="5" t="s">
        <v>12</v>
      </c>
    </row>
    <row r="232" customFormat="false" ht="30.5" hidden="false" customHeight="true" outlineLevel="0" collapsed="false">
      <c r="A232" s="4" t="n">
        <v>231</v>
      </c>
      <c r="B232" s="5" t="s">
        <v>702</v>
      </c>
      <c r="C232" s="5" t="s">
        <v>269</v>
      </c>
      <c r="D232" s="6" t="s">
        <v>703</v>
      </c>
      <c r="E232" s="6" t="s">
        <v>704</v>
      </c>
      <c r="F232" s="5" t="s">
        <v>579</v>
      </c>
      <c r="G232" s="5" t="s">
        <v>12</v>
      </c>
    </row>
    <row r="233" customFormat="false" ht="30.5" hidden="false" customHeight="true" outlineLevel="0" collapsed="false">
      <c r="A233" s="4" t="n">
        <v>232</v>
      </c>
      <c r="B233" s="5" t="s">
        <v>705</v>
      </c>
      <c r="C233" s="5" t="s">
        <v>269</v>
      </c>
      <c r="D233" s="6" t="s">
        <v>706</v>
      </c>
      <c r="E233" s="6" t="s">
        <v>707</v>
      </c>
      <c r="F233" s="5" t="s">
        <v>579</v>
      </c>
      <c r="G233" s="5" t="s">
        <v>12</v>
      </c>
    </row>
    <row r="234" customFormat="false" ht="30.5" hidden="false" customHeight="true" outlineLevel="0" collapsed="false">
      <c r="A234" s="4" t="n">
        <v>233</v>
      </c>
      <c r="B234" s="5" t="s">
        <v>708</v>
      </c>
      <c r="C234" s="5" t="s">
        <v>269</v>
      </c>
      <c r="D234" s="6" t="s">
        <v>709</v>
      </c>
      <c r="E234" s="6" t="s">
        <v>710</v>
      </c>
      <c r="F234" s="5" t="s">
        <v>579</v>
      </c>
      <c r="G234" s="5" t="s">
        <v>12</v>
      </c>
    </row>
    <row r="235" customFormat="false" ht="30.5" hidden="false" customHeight="true" outlineLevel="0" collapsed="false">
      <c r="A235" s="4" t="n">
        <v>234</v>
      </c>
      <c r="B235" s="5" t="s">
        <v>711</v>
      </c>
      <c r="C235" s="5" t="s">
        <v>269</v>
      </c>
      <c r="D235" s="6" t="s">
        <v>712</v>
      </c>
      <c r="E235" s="6" t="s">
        <v>713</v>
      </c>
      <c r="F235" s="5" t="s">
        <v>579</v>
      </c>
      <c r="G235" s="5" t="s">
        <v>12</v>
      </c>
    </row>
    <row r="236" customFormat="false" ht="30.5" hidden="false" customHeight="true" outlineLevel="0" collapsed="false">
      <c r="A236" s="4" t="n">
        <v>235</v>
      </c>
      <c r="B236" s="5" t="s">
        <v>714</v>
      </c>
      <c r="C236" s="5" t="s">
        <v>269</v>
      </c>
      <c r="D236" s="6" t="s">
        <v>715</v>
      </c>
      <c r="E236" s="6" t="s">
        <v>716</v>
      </c>
      <c r="F236" s="5" t="s">
        <v>579</v>
      </c>
      <c r="G236" s="5" t="s">
        <v>12</v>
      </c>
    </row>
    <row r="237" customFormat="false" ht="30.5" hidden="false" customHeight="true" outlineLevel="0" collapsed="false">
      <c r="A237" s="4" t="n">
        <v>236</v>
      </c>
      <c r="B237" s="5" t="s">
        <v>717</v>
      </c>
      <c r="C237" s="5" t="s">
        <v>269</v>
      </c>
      <c r="D237" s="6" t="s">
        <v>718</v>
      </c>
      <c r="E237" s="6" t="s">
        <v>719</v>
      </c>
      <c r="F237" s="5" t="s">
        <v>579</v>
      </c>
      <c r="G237" s="5" t="s">
        <v>12</v>
      </c>
    </row>
    <row r="238" customFormat="false" ht="30.5" hidden="false" customHeight="true" outlineLevel="0" collapsed="false">
      <c r="A238" s="4" t="n">
        <v>237</v>
      </c>
      <c r="B238" s="5" t="s">
        <v>720</v>
      </c>
      <c r="C238" s="5" t="s">
        <v>269</v>
      </c>
      <c r="D238" s="6" t="s">
        <v>721</v>
      </c>
      <c r="E238" s="6" t="s">
        <v>722</v>
      </c>
      <c r="F238" s="5" t="s">
        <v>579</v>
      </c>
      <c r="G238" s="5" t="s">
        <v>12</v>
      </c>
    </row>
    <row r="239" customFormat="false" ht="30.5" hidden="false" customHeight="true" outlineLevel="0" collapsed="false">
      <c r="A239" s="4" t="n">
        <v>238</v>
      </c>
      <c r="B239" s="5" t="s">
        <v>723</v>
      </c>
      <c r="C239" s="5" t="s">
        <v>269</v>
      </c>
      <c r="D239" s="6" t="s">
        <v>724</v>
      </c>
      <c r="E239" s="6" t="s">
        <v>725</v>
      </c>
      <c r="F239" s="5" t="s">
        <v>579</v>
      </c>
      <c r="G239" s="5" t="s">
        <v>12</v>
      </c>
    </row>
    <row r="240" customFormat="false" ht="30.5" hidden="false" customHeight="true" outlineLevel="0" collapsed="false">
      <c r="A240" s="4" t="n">
        <v>239</v>
      </c>
      <c r="B240" s="5" t="s">
        <v>726</v>
      </c>
      <c r="C240" s="5" t="s">
        <v>269</v>
      </c>
      <c r="D240" s="6" t="s">
        <v>727</v>
      </c>
      <c r="E240" s="6" t="s">
        <v>728</v>
      </c>
      <c r="F240" s="5" t="s">
        <v>579</v>
      </c>
      <c r="G240" s="5" t="s">
        <v>12</v>
      </c>
    </row>
    <row r="241" customFormat="false" ht="30.5" hidden="false" customHeight="true" outlineLevel="0" collapsed="false">
      <c r="A241" s="4" t="n">
        <v>240</v>
      </c>
      <c r="B241" s="5" t="s">
        <v>729</v>
      </c>
      <c r="C241" s="5" t="s">
        <v>269</v>
      </c>
      <c r="D241" s="6" t="s">
        <v>730</v>
      </c>
      <c r="E241" s="6" t="s">
        <v>731</v>
      </c>
      <c r="F241" s="5" t="s">
        <v>579</v>
      </c>
      <c r="G241" s="5" t="s">
        <v>12</v>
      </c>
    </row>
    <row r="242" customFormat="false" ht="30.5" hidden="false" customHeight="true" outlineLevel="0" collapsed="false">
      <c r="A242" s="4" t="n">
        <v>241</v>
      </c>
      <c r="B242" s="5" t="s">
        <v>732</v>
      </c>
      <c r="C242" s="5" t="s">
        <v>269</v>
      </c>
      <c r="D242" s="6" t="s">
        <v>733</v>
      </c>
      <c r="E242" s="6" t="s">
        <v>734</v>
      </c>
      <c r="F242" s="5" t="s">
        <v>579</v>
      </c>
      <c r="G242" s="5" t="s">
        <v>12</v>
      </c>
    </row>
    <row r="243" customFormat="false" ht="30.5" hidden="false" customHeight="true" outlineLevel="0" collapsed="false">
      <c r="A243" s="4" t="n">
        <v>242</v>
      </c>
      <c r="B243" s="5" t="s">
        <v>735</v>
      </c>
      <c r="C243" s="5" t="s">
        <v>269</v>
      </c>
      <c r="D243" s="6" t="s">
        <v>736</v>
      </c>
      <c r="E243" s="6" t="s">
        <v>737</v>
      </c>
      <c r="F243" s="5" t="s">
        <v>579</v>
      </c>
      <c r="G243" s="5" t="s">
        <v>12</v>
      </c>
    </row>
    <row r="244" customFormat="false" ht="30.5" hidden="false" customHeight="true" outlineLevel="0" collapsed="false">
      <c r="A244" s="4" t="n">
        <v>243</v>
      </c>
      <c r="B244" s="5" t="s">
        <v>738</v>
      </c>
      <c r="C244" s="5" t="s">
        <v>269</v>
      </c>
      <c r="D244" s="6" t="s">
        <v>739</v>
      </c>
      <c r="E244" s="6" t="s">
        <v>740</v>
      </c>
      <c r="F244" s="5" t="s">
        <v>579</v>
      </c>
      <c r="G244" s="5" t="s">
        <v>12</v>
      </c>
    </row>
    <row r="245" customFormat="false" ht="30.5" hidden="false" customHeight="true" outlineLevel="0" collapsed="false">
      <c r="A245" s="4" t="n">
        <v>244</v>
      </c>
      <c r="B245" s="5" t="s">
        <v>741</v>
      </c>
      <c r="C245" s="5" t="s">
        <v>269</v>
      </c>
      <c r="D245" s="6" t="s">
        <v>742</v>
      </c>
      <c r="E245" s="6" t="s">
        <v>743</v>
      </c>
      <c r="F245" s="5" t="s">
        <v>579</v>
      </c>
      <c r="G245" s="5" t="s">
        <v>12</v>
      </c>
    </row>
    <row r="246" customFormat="false" ht="30.5" hidden="false" customHeight="true" outlineLevel="0" collapsed="false">
      <c r="A246" s="4" t="n">
        <v>245</v>
      </c>
      <c r="B246" s="5" t="s">
        <v>744</v>
      </c>
      <c r="C246" s="5" t="s">
        <v>269</v>
      </c>
      <c r="D246" s="6" t="s">
        <v>745</v>
      </c>
      <c r="E246" s="6" t="s">
        <v>746</v>
      </c>
      <c r="F246" s="5" t="s">
        <v>579</v>
      </c>
      <c r="G246" s="5" t="s">
        <v>12</v>
      </c>
    </row>
    <row r="247" customFormat="false" ht="30.5" hidden="false" customHeight="true" outlineLevel="0" collapsed="false">
      <c r="A247" s="4" t="n">
        <v>246</v>
      </c>
      <c r="B247" s="5" t="s">
        <v>747</v>
      </c>
      <c r="C247" s="5" t="s">
        <v>269</v>
      </c>
      <c r="D247" s="6" t="s">
        <v>748</v>
      </c>
      <c r="E247" s="6" t="s">
        <v>749</v>
      </c>
      <c r="F247" s="5" t="s">
        <v>579</v>
      </c>
      <c r="G247" s="5" t="s">
        <v>12</v>
      </c>
    </row>
    <row r="248" customFormat="false" ht="30.5" hidden="false" customHeight="true" outlineLevel="0" collapsed="false">
      <c r="A248" s="4" t="n">
        <v>247</v>
      </c>
      <c r="B248" s="5" t="s">
        <v>750</v>
      </c>
      <c r="C248" s="5" t="s">
        <v>269</v>
      </c>
      <c r="D248" s="6" t="s">
        <v>751</v>
      </c>
      <c r="E248" s="6" t="s">
        <v>752</v>
      </c>
      <c r="F248" s="5" t="s">
        <v>579</v>
      </c>
      <c r="G248" s="5" t="s">
        <v>12</v>
      </c>
    </row>
    <row r="249" customFormat="false" ht="30.5" hidden="false" customHeight="true" outlineLevel="0" collapsed="false">
      <c r="A249" s="4" t="n">
        <v>248</v>
      </c>
      <c r="B249" s="5" t="s">
        <v>753</v>
      </c>
      <c r="C249" s="5" t="s">
        <v>269</v>
      </c>
      <c r="D249" s="6" t="s">
        <v>754</v>
      </c>
      <c r="E249" s="6" t="s">
        <v>755</v>
      </c>
      <c r="F249" s="5" t="s">
        <v>579</v>
      </c>
      <c r="G249" s="5" t="s">
        <v>12</v>
      </c>
    </row>
    <row r="250" customFormat="false" ht="30.5" hidden="false" customHeight="true" outlineLevel="0" collapsed="false">
      <c r="A250" s="4" t="n">
        <v>249</v>
      </c>
      <c r="B250" s="5" t="s">
        <v>756</v>
      </c>
      <c r="C250" s="5" t="s">
        <v>269</v>
      </c>
      <c r="D250" s="6" t="s">
        <v>757</v>
      </c>
      <c r="E250" s="6" t="s">
        <v>758</v>
      </c>
      <c r="F250" s="5" t="s">
        <v>579</v>
      </c>
      <c r="G250" s="5" t="s">
        <v>12</v>
      </c>
    </row>
    <row r="251" customFormat="false" ht="30.5" hidden="false" customHeight="true" outlineLevel="0" collapsed="false">
      <c r="A251" s="4" t="n">
        <v>250</v>
      </c>
      <c r="B251" s="5" t="s">
        <v>759</v>
      </c>
      <c r="C251" s="5" t="s">
        <v>269</v>
      </c>
      <c r="D251" s="6" t="s">
        <v>760</v>
      </c>
      <c r="E251" s="6" t="s">
        <v>761</v>
      </c>
      <c r="F251" s="5" t="s">
        <v>579</v>
      </c>
      <c r="G251" s="5" t="s">
        <v>12</v>
      </c>
    </row>
    <row r="252" customFormat="false" ht="30.5" hidden="false" customHeight="true" outlineLevel="0" collapsed="false">
      <c r="A252" s="4" t="n">
        <v>251</v>
      </c>
      <c r="B252" s="5" t="s">
        <v>762</v>
      </c>
      <c r="C252" s="5" t="s">
        <v>269</v>
      </c>
      <c r="D252" s="6" t="s">
        <v>763</v>
      </c>
      <c r="E252" s="6" t="s">
        <v>764</v>
      </c>
      <c r="F252" s="5" t="s">
        <v>579</v>
      </c>
      <c r="G252" s="5" t="s">
        <v>12</v>
      </c>
    </row>
    <row r="253" customFormat="false" ht="30.5" hidden="false" customHeight="true" outlineLevel="0" collapsed="false">
      <c r="A253" s="4" t="n">
        <v>252</v>
      </c>
      <c r="B253" s="5" t="s">
        <v>765</v>
      </c>
      <c r="C253" s="5" t="s">
        <v>269</v>
      </c>
      <c r="D253" s="6" t="s">
        <v>766</v>
      </c>
      <c r="E253" s="6" t="s">
        <v>767</v>
      </c>
      <c r="F253" s="5" t="s">
        <v>579</v>
      </c>
      <c r="G253" s="5" t="s">
        <v>12</v>
      </c>
    </row>
    <row r="254" customFormat="false" ht="30.5" hidden="false" customHeight="true" outlineLevel="0" collapsed="false">
      <c r="A254" s="4" t="n">
        <v>253</v>
      </c>
      <c r="B254" s="5" t="s">
        <v>768</v>
      </c>
      <c r="C254" s="5" t="s">
        <v>269</v>
      </c>
      <c r="D254" s="6" t="s">
        <v>769</v>
      </c>
      <c r="E254" s="6" t="s">
        <v>770</v>
      </c>
      <c r="F254" s="5" t="s">
        <v>579</v>
      </c>
      <c r="G254" s="5" t="s">
        <v>12</v>
      </c>
    </row>
    <row r="255" customFormat="false" ht="30.5" hidden="false" customHeight="true" outlineLevel="0" collapsed="false">
      <c r="A255" s="4" t="n">
        <v>254</v>
      </c>
      <c r="B255" s="5" t="s">
        <v>771</v>
      </c>
      <c r="C255" s="5" t="s">
        <v>269</v>
      </c>
      <c r="D255" s="6" t="s">
        <v>772</v>
      </c>
      <c r="E255" s="6" t="s">
        <v>773</v>
      </c>
      <c r="F255" s="5" t="s">
        <v>579</v>
      </c>
      <c r="G255" s="5" t="s">
        <v>12</v>
      </c>
    </row>
    <row r="256" customFormat="false" ht="30.5" hidden="false" customHeight="true" outlineLevel="0" collapsed="false">
      <c r="A256" s="4" t="n">
        <v>255</v>
      </c>
      <c r="B256" s="5" t="s">
        <v>774</v>
      </c>
      <c r="C256" s="5" t="s">
        <v>269</v>
      </c>
      <c r="D256" s="6" t="s">
        <v>775</v>
      </c>
      <c r="E256" s="6" t="s">
        <v>776</v>
      </c>
      <c r="F256" s="5" t="s">
        <v>579</v>
      </c>
      <c r="G256" s="5" t="s">
        <v>12</v>
      </c>
    </row>
    <row r="257" customFormat="false" ht="30.5" hidden="false" customHeight="true" outlineLevel="0" collapsed="false">
      <c r="A257" s="4" t="n">
        <v>256</v>
      </c>
      <c r="B257" s="5" t="s">
        <v>777</v>
      </c>
      <c r="C257" s="5" t="s">
        <v>269</v>
      </c>
      <c r="D257" s="6" t="s">
        <v>778</v>
      </c>
      <c r="E257" s="6" t="s">
        <v>779</v>
      </c>
      <c r="F257" s="5" t="s">
        <v>579</v>
      </c>
      <c r="G257" s="5" t="s">
        <v>12</v>
      </c>
    </row>
    <row r="258" customFormat="false" ht="30.5" hidden="false" customHeight="true" outlineLevel="0" collapsed="false">
      <c r="A258" s="4" t="n">
        <v>257</v>
      </c>
      <c r="B258" s="5" t="s">
        <v>780</v>
      </c>
      <c r="C258" s="5" t="s">
        <v>269</v>
      </c>
      <c r="D258" s="6" t="s">
        <v>781</v>
      </c>
      <c r="E258" s="6" t="s">
        <v>782</v>
      </c>
      <c r="F258" s="5" t="s">
        <v>579</v>
      </c>
      <c r="G258" s="5" t="s">
        <v>12</v>
      </c>
    </row>
    <row r="259" customFormat="false" ht="30.5" hidden="false" customHeight="true" outlineLevel="0" collapsed="false">
      <c r="A259" s="4" t="n">
        <v>258</v>
      </c>
      <c r="B259" s="5" t="s">
        <v>783</v>
      </c>
      <c r="C259" s="5" t="s">
        <v>269</v>
      </c>
      <c r="D259" s="6" t="s">
        <v>784</v>
      </c>
      <c r="E259" s="6" t="s">
        <v>785</v>
      </c>
      <c r="F259" s="5" t="s">
        <v>579</v>
      </c>
      <c r="G259" s="5" t="s">
        <v>12</v>
      </c>
    </row>
    <row r="260" customFormat="false" ht="30.5" hidden="false" customHeight="true" outlineLevel="0" collapsed="false">
      <c r="A260" s="4" t="n">
        <v>259</v>
      </c>
      <c r="B260" s="5" t="s">
        <v>786</v>
      </c>
      <c r="C260" s="5" t="s">
        <v>269</v>
      </c>
      <c r="D260" s="6" t="s">
        <v>787</v>
      </c>
      <c r="E260" s="6" t="s">
        <v>788</v>
      </c>
      <c r="F260" s="5" t="s">
        <v>579</v>
      </c>
      <c r="G260" s="5" t="s">
        <v>12</v>
      </c>
    </row>
    <row r="261" customFormat="false" ht="30.5" hidden="false" customHeight="true" outlineLevel="0" collapsed="false">
      <c r="A261" s="4" t="n">
        <v>260</v>
      </c>
      <c r="B261" s="5" t="s">
        <v>789</v>
      </c>
      <c r="C261" s="5" t="s">
        <v>269</v>
      </c>
      <c r="D261" s="6" t="s">
        <v>790</v>
      </c>
      <c r="E261" s="6" t="s">
        <v>791</v>
      </c>
      <c r="F261" s="5" t="s">
        <v>579</v>
      </c>
      <c r="G261" s="5" t="s">
        <v>12</v>
      </c>
    </row>
    <row r="262" customFormat="false" ht="30.5" hidden="false" customHeight="true" outlineLevel="0" collapsed="false">
      <c r="A262" s="4" t="n">
        <v>261</v>
      </c>
      <c r="B262" s="5" t="s">
        <v>792</v>
      </c>
      <c r="C262" s="5" t="s">
        <v>269</v>
      </c>
      <c r="D262" s="6" t="s">
        <v>793</v>
      </c>
      <c r="E262" s="6" t="s">
        <v>794</v>
      </c>
      <c r="F262" s="5" t="s">
        <v>579</v>
      </c>
      <c r="G262" s="5" t="s">
        <v>12</v>
      </c>
    </row>
    <row r="263" customFormat="false" ht="30.5" hidden="false" customHeight="true" outlineLevel="0" collapsed="false">
      <c r="A263" s="4" t="n">
        <v>262</v>
      </c>
      <c r="B263" s="5" t="s">
        <v>795</v>
      </c>
      <c r="C263" s="5" t="s">
        <v>269</v>
      </c>
      <c r="D263" s="6" t="s">
        <v>796</v>
      </c>
      <c r="E263" s="6" t="s">
        <v>797</v>
      </c>
      <c r="F263" s="5" t="s">
        <v>579</v>
      </c>
      <c r="G263" s="5" t="s">
        <v>12</v>
      </c>
    </row>
    <row r="264" customFormat="false" ht="30.5" hidden="false" customHeight="true" outlineLevel="0" collapsed="false">
      <c r="A264" s="4" t="n">
        <v>263</v>
      </c>
      <c r="B264" s="5" t="s">
        <v>798</v>
      </c>
      <c r="C264" s="5" t="s">
        <v>269</v>
      </c>
      <c r="D264" s="6" t="s">
        <v>799</v>
      </c>
      <c r="E264" s="6" t="s">
        <v>800</v>
      </c>
      <c r="F264" s="5" t="s">
        <v>579</v>
      </c>
      <c r="G264" s="5" t="s">
        <v>12</v>
      </c>
    </row>
    <row r="265" customFormat="false" ht="30.5" hidden="false" customHeight="true" outlineLevel="0" collapsed="false">
      <c r="A265" s="4" t="n">
        <v>264</v>
      </c>
      <c r="B265" s="5" t="s">
        <v>801</v>
      </c>
      <c r="C265" s="5" t="s">
        <v>269</v>
      </c>
      <c r="D265" s="6" t="s">
        <v>802</v>
      </c>
      <c r="E265" s="6" t="s">
        <v>803</v>
      </c>
      <c r="F265" s="5" t="s">
        <v>579</v>
      </c>
      <c r="G265" s="5" t="s">
        <v>12</v>
      </c>
    </row>
    <row r="266" customFormat="false" ht="30.5" hidden="false" customHeight="true" outlineLevel="0" collapsed="false">
      <c r="A266" s="4" t="n">
        <v>265</v>
      </c>
      <c r="B266" s="5" t="s">
        <v>804</v>
      </c>
      <c r="C266" s="5" t="s">
        <v>269</v>
      </c>
      <c r="D266" s="6" t="s">
        <v>805</v>
      </c>
      <c r="E266" s="6" t="s">
        <v>806</v>
      </c>
      <c r="F266" s="5" t="s">
        <v>579</v>
      </c>
      <c r="G266" s="5" t="s">
        <v>12</v>
      </c>
    </row>
    <row r="267" customFormat="false" ht="30.5" hidden="false" customHeight="true" outlineLevel="0" collapsed="false">
      <c r="A267" s="4" t="n">
        <v>266</v>
      </c>
      <c r="B267" s="5" t="s">
        <v>807</v>
      </c>
      <c r="C267" s="5" t="s">
        <v>269</v>
      </c>
      <c r="D267" s="6" t="s">
        <v>808</v>
      </c>
      <c r="E267" s="6" t="s">
        <v>809</v>
      </c>
      <c r="F267" s="5" t="s">
        <v>579</v>
      </c>
      <c r="G267" s="5" t="s">
        <v>12</v>
      </c>
    </row>
    <row r="268" customFormat="false" ht="30.5" hidden="false" customHeight="true" outlineLevel="0" collapsed="false">
      <c r="A268" s="4" t="n">
        <v>267</v>
      </c>
      <c r="B268" s="5" t="s">
        <v>810</v>
      </c>
      <c r="C268" s="5" t="s">
        <v>269</v>
      </c>
      <c r="D268" s="6" t="s">
        <v>811</v>
      </c>
      <c r="E268" s="6" t="s">
        <v>812</v>
      </c>
      <c r="F268" s="5" t="s">
        <v>579</v>
      </c>
      <c r="G268" s="5" t="s">
        <v>12</v>
      </c>
    </row>
    <row r="269" customFormat="false" ht="30.5" hidden="false" customHeight="true" outlineLevel="0" collapsed="false">
      <c r="A269" s="4" t="n">
        <v>268</v>
      </c>
      <c r="B269" s="5" t="s">
        <v>813</v>
      </c>
      <c r="C269" s="5" t="s">
        <v>269</v>
      </c>
      <c r="D269" s="6" t="s">
        <v>814</v>
      </c>
      <c r="E269" s="6" t="s">
        <v>815</v>
      </c>
      <c r="F269" s="5" t="s">
        <v>579</v>
      </c>
      <c r="G269" s="5" t="s">
        <v>12</v>
      </c>
    </row>
    <row r="270" customFormat="false" ht="30.5" hidden="false" customHeight="true" outlineLevel="0" collapsed="false">
      <c r="A270" s="4" t="n">
        <v>269</v>
      </c>
      <c r="B270" s="5" t="s">
        <v>816</v>
      </c>
      <c r="C270" s="5" t="s">
        <v>269</v>
      </c>
      <c r="D270" s="6" t="s">
        <v>817</v>
      </c>
      <c r="E270" s="6" t="s">
        <v>818</v>
      </c>
      <c r="F270" s="5" t="s">
        <v>579</v>
      </c>
      <c r="G270" s="5" t="s">
        <v>12</v>
      </c>
    </row>
    <row r="271" customFormat="false" ht="30.5" hidden="false" customHeight="true" outlineLevel="0" collapsed="false">
      <c r="A271" s="4" t="n">
        <v>270</v>
      </c>
      <c r="B271" s="5" t="s">
        <v>819</v>
      </c>
      <c r="C271" s="5" t="s">
        <v>269</v>
      </c>
      <c r="D271" s="6" t="s">
        <v>820</v>
      </c>
      <c r="E271" s="6" t="s">
        <v>821</v>
      </c>
      <c r="F271" s="5" t="s">
        <v>579</v>
      </c>
      <c r="G271" s="5" t="s">
        <v>12</v>
      </c>
    </row>
    <row r="272" customFormat="false" ht="30.5" hidden="false" customHeight="true" outlineLevel="0" collapsed="false">
      <c r="A272" s="4" t="n">
        <v>271</v>
      </c>
      <c r="B272" s="5" t="s">
        <v>822</v>
      </c>
      <c r="C272" s="5" t="s">
        <v>269</v>
      </c>
      <c r="D272" s="6" t="s">
        <v>823</v>
      </c>
      <c r="E272" s="6" t="s">
        <v>824</v>
      </c>
      <c r="F272" s="5" t="s">
        <v>579</v>
      </c>
      <c r="G272" s="5" t="s">
        <v>12</v>
      </c>
    </row>
    <row r="273" customFormat="false" ht="30.5" hidden="false" customHeight="true" outlineLevel="0" collapsed="false">
      <c r="A273" s="4" t="n">
        <v>272</v>
      </c>
      <c r="B273" s="5" t="s">
        <v>561</v>
      </c>
      <c r="C273" s="5" t="s">
        <v>269</v>
      </c>
      <c r="D273" s="6" t="s">
        <v>825</v>
      </c>
      <c r="E273" s="6" t="s">
        <v>826</v>
      </c>
      <c r="F273" s="5" t="s">
        <v>579</v>
      </c>
      <c r="G273" s="5" t="s">
        <v>12</v>
      </c>
    </row>
    <row r="274" customFormat="false" ht="30.5" hidden="false" customHeight="true" outlineLevel="0" collapsed="false">
      <c r="A274" s="4" t="n">
        <v>273</v>
      </c>
      <c r="B274" s="5" t="s">
        <v>827</v>
      </c>
      <c r="C274" s="5" t="s">
        <v>269</v>
      </c>
      <c r="D274" s="6" t="s">
        <v>358</v>
      </c>
      <c r="E274" s="6" t="s">
        <v>828</v>
      </c>
      <c r="F274" s="5" t="s">
        <v>579</v>
      </c>
      <c r="G274" s="5" t="s">
        <v>12</v>
      </c>
    </row>
    <row r="275" customFormat="false" ht="30.5" hidden="false" customHeight="true" outlineLevel="0" collapsed="false">
      <c r="A275" s="4" t="n">
        <v>274</v>
      </c>
      <c r="B275" s="5" t="s">
        <v>829</v>
      </c>
      <c r="C275" s="5" t="s">
        <v>269</v>
      </c>
      <c r="D275" s="6" t="s">
        <v>830</v>
      </c>
      <c r="E275" s="6" t="s">
        <v>831</v>
      </c>
      <c r="F275" s="5" t="s">
        <v>579</v>
      </c>
      <c r="G275" s="5" t="s">
        <v>12</v>
      </c>
    </row>
    <row r="276" customFormat="false" ht="30.5" hidden="false" customHeight="true" outlineLevel="0" collapsed="false">
      <c r="A276" s="4" t="n">
        <v>275</v>
      </c>
      <c r="B276" s="5" t="s">
        <v>832</v>
      </c>
      <c r="C276" s="5" t="s">
        <v>269</v>
      </c>
      <c r="D276" s="6" t="s">
        <v>833</v>
      </c>
      <c r="E276" s="6" t="s">
        <v>834</v>
      </c>
      <c r="F276" s="5" t="s">
        <v>579</v>
      </c>
      <c r="G276" s="5" t="s">
        <v>12</v>
      </c>
    </row>
    <row r="277" customFormat="false" ht="30.5" hidden="false" customHeight="true" outlineLevel="0" collapsed="false">
      <c r="A277" s="4" t="n">
        <v>276</v>
      </c>
      <c r="B277" s="5" t="s">
        <v>835</v>
      </c>
      <c r="C277" s="5" t="s">
        <v>269</v>
      </c>
      <c r="D277" s="6" t="s">
        <v>836</v>
      </c>
      <c r="E277" s="6" t="s">
        <v>837</v>
      </c>
      <c r="F277" s="5" t="s">
        <v>579</v>
      </c>
      <c r="G277" s="5" t="s">
        <v>12</v>
      </c>
    </row>
    <row r="278" customFormat="false" ht="30.5" hidden="false" customHeight="true" outlineLevel="0" collapsed="false">
      <c r="A278" s="4" t="n">
        <v>277</v>
      </c>
      <c r="B278" s="5" t="s">
        <v>838</v>
      </c>
      <c r="C278" s="5" t="s">
        <v>269</v>
      </c>
      <c r="D278" s="6" t="s">
        <v>839</v>
      </c>
      <c r="E278" s="6" t="s">
        <v>840</v>
      </c>
      <c r="F278" s="5" t="s">
        <v>579</v>
      </c>
      <c r="G278" s="5" t="s">
        <v>12</v>
      </c>
    </row>
    <row r="279" customFormat="false" ht="30.5" hidden="false" customHeight="true" outlineLevel="0" collapsed="false">
      <c r="A279" s="4" t="n">
        <v>278</v>
      </c>
      <c r="B279" s="5" t="s">
        <v>841</v>
      </c>
      <c r="C279" s="5" t="s">
        <v>269</v>
      </c>
      <c r="D279" s="6" t="s">
        <v>842</v>
      </c>
      <c r="E279" s="6" t="s">
        <v>843</v>
      </c>
      <c r="F279" s="5" t="s">
        <v>579</v>
      </c>
      <c r="G279" s="5" t="s">
        <v>12</v>
      </c>
    </row>
    <row r="280" customFormat="false" ht="30.5" hidden="false" customHeight="true" outlineLevel="0" collapsed="false">
      <c r="A280" s="4" t="n">
        <v>279</v>
      </c>
      <c r="B280" s="5" t="s">
        <v>844</v>
      </c>
      <c r="C280" s="5" t="s">
        <v>269</v>
      </c>
      <c r="D280" s="6" t="s">
        <v>845</v>
      </c>
      <c r="E280" s="6" t="s">
        <v>846</v>
      </c>
      <c r="F280" s="5" t="s">
        <v>579</v>
      </c>
      <c r="G280" s="5" t="s">
        <v>12</v>
      </c>
    </row>
    <row r="281" customFormat="false" ht="30.5" hidden="false" customHeight="true" outlineLevel="0" collapsed="false">
      <c r="A281" s="4" t="n">
        <v>280</v>
      </c>
      <c r="B281" s="5" t="s">
        <v>847</v>
      </c>
      <c r="C281" s="5" t="s">
        <v>269</v>
      </c>
      <c r="D281" s="6" t="s">
        <v>848</v>
      </c>
      <c r="E281" s="6" t="s">
        <v>849</v>
      </c>
      <c r="F281" s="5" t="s">
        <v>579</v>
      </c>
      <c r="G281" s="5" t="s">
        <v>12</v>
      </c>
    </row>
    <row r="282" customFormat="false" ht="30.5" hidden="false" customHeight="true" outlineLevel="0" collapsed="false">
      <c r="A282" s="4" t="n">
        <v>281</v>
      </c>
      <c r="B282" s="5" t="s">
        <v>850</v>
      </c>
      <c r="C282" s="5" t="s">
        <v>269</v>
      </c>
      <c r="D282" s="6" t="s">
        <v>851</v>
      </c>
      <c r="E282" s="6" t="s">
        <v>852</v>
      </c>
      <c r="F282" s="5" t="s">
        <v>579</v>
      </c>
      <c r="G282" s="5" t="s">
        <v>12</v>
      </c>
    </row>
    <row r="283" customFormat="false" ht="30.5" hidden="false" customHeight="true" outlineLevel="0" collapsed="false">
      <c r="A283" s="4" t="n">
        <v>282</v>
      </c>
      <c r="B283" s="5" t="s">
        <v>853</v>
      </c>
      <c r="C283" s="5" t="s">
        <v>269</v>
      </c>
      <c r="D283" s="6" t="s">
        <v>854</v>
      </c>
      <c r="E283" s="6" t="s">
        <v>855</v>
      </c>
      <c r="F283" s="5" t="s">
        <v>579</v>
      </c>
      <c r="G283" s="5" t="s">
        <v>12</v>
      </c>
    </row>
    <row r="284" customFormat="false" ht="30.5" hidden="false" customHeight="true" outlineLevel="0" collapsed="false">
      <c r="A284" s="4" t="n">
        <v>283</v>
      </c>
      <c r="B284" s="5" t="s">
        <v>856</v>
      </c>
      <c r="C284" s="5" t="s">
        <v>269</v>
      </c>
      <c r="D284" s="6" t="s">
        <v>857</v>
      </c>
      <c r="E284" s="6" t="s">
        <v>858</v>
      </c>
      <c r="F284" s="5" t="s">
        <v>579</v>
      </c>
      <c r="G284" s="5" t="s">
        <v>12</v>
      </c>
    </row>
    <row r="285" customFormat="false" ht="30.5" hidden="false" customHeight="true" outlineLevel="0" collapsed="false">
      <c r="A285" s="4" t="n">
        <v>284</v>
      </c>
      <c r="B285" s="5" t="s">
        <v>859</v>
      </c>
      <c r="C285" s="5" t="s">
        <v>269</v>
      </c>
      <c r="D285" s="6" t="s">
        <v>860</v>
      </c>
      <c r="E285" s="6" t="s">
        <v>861</v>
      </c>
      <c r="F285" s="5" t="s">
        <v>579</v>
      </c>
      <c r="G285" s="5" t="s">
        <v>12</v>
      </c>
    </row>
    <row r="286" customFormat="false" ht="30.5" hidden="false" customHeight="true" outlineLevel="0" collapsed="false">
      <c r="A286" s="4" t="n">
        <v>285</v>
      </c>
      <c r="B286" s="5" t="s">
        <v>862</v>
      </c>
      <c r="C286" s="5" t="s">
        <v>269</v>
      </c>
      <c r="D286" s="6" t="s">
        <v>863</v>
      </c>
      <c r="E286" s="6" t="s">
        <v>864</v>
      </c>
      <c r="F286" s="5" t="s">
        <v>579</v>
      </c>
      <c r="G286" s="5" t="s">
        <v>12</v>
      </c>
    </row>
    <row r="287" customFormat="false" ht="30.5" hidden="false" customHeight="true" outlineLevel="0" collapsed="false">
      <c r="A287" s="4" t="n">
        <v>286</v>
      </c>
      <c r="B287" s="5" t="s">
        <v>865</v>
      </c>
      <c r="C287" s="5" t="s">
        <v>269</v>
      </c>
      <c r="D287" s="6" t="s">
        <v>866</v>
      </c>
      <c r="E287" s="6" t="s">
        <v>867</v>
      </c>
      <c r="F287" s="5" t="s">
        <v>579</v>
      </c>
      <c r="G287" s="5" t="s">
        <v>12</v>
      </c>
    </row>
    <row r="288" customFormat="false" ht="30.5" hidden="false" customHeight="true" outlineLevel="0" collapsed="false">
      <c r="A288" s="4" t="n">
        <v>287</v>
      </c>
      <c r="B288" s="5" t="s">
        <v>868</v>
      </c>
      <c r="C288" s="5" t="s">
        <v>269</v>
      </c>
      <c r="D288" s="6" t="s">
        <v>869</v>
      </c>
      <c r="E288" s="6" t="s">
        <v>870</v>
      </c>
      <c r="F288" s="5" t="s">
        <v>579</v>
      </c>
      <c r="G288" s="5" t="s">
        <v>12</v>
      </c>
    </row>
    <row r="289" customFormat="false" ht="30.5" hidden="false" customHeight="true" outlineLevel="0" collapsed="false">
      <c r="A289" s="4" t="n">
        <v>288</v>
      </c>
      <c r="B289" s="5" t="s">
        <v>871</v>
      </c>
      <c r="C289" s="5" t="s">
        <v>269</v>
      </c>
      <c r="D289" s="6" t="s">
        <v>872</v>
      </c>
      <c r="E289" s="6" t="s">
        <v>873</v>
      </c>
      <c r="F289" s="5" t="s">
        <v>579</v>
      </c>
      <c r="G289" s="5" t="s">
        <v>12</v>
      </c>
    </row>
    <row r="290" customFormat="false" ht="30.5" hidden="false" customHeight="true" outlineLevel="0" collapsed="false">
      <c r="A290" s="4" t="n">
        <v>289</v>
      </c>
      <c r="B290" s="5" t="s">
        <v>874</v>
      </c>
      <c r="C290" s="5" t="s">
        <v>269</v>
      </c>
      <c r="D290" s="6" t="s">
        <v>875</v>
      </c>
      <c r="E290" s="6" t="s">
        <v>876</v>
      </c>
      <c r="F290" s="5" t="s">
        <v>579</v>
      </c>
      <c r="G290" s="5" t="s">
        <v>12</v>
      </c>
    </row>
    <row r="291" customFormat="false" ht="30.5" hidden="false" customHeight="true" outlineLevel="0" collapsed="false">
      <c r="A291" s="4" t="n">
        <v>290</v>
      </c>
      <c r="B291" s="5" t="s">
        <v>877</v>
      </c>
      <c r="C291" s="5" t="s">
        <v>269</v>
      </c>
      <c r="D291" s="6" t="s">
        <v>878</v>
      </c>
      <c r="E291" s="6" t="s">
        <v>879</v>
      </c>
      <c r="F291" s="5" t="s">
        <v>579</v>
      </c>
      <c r="G291" s="5" t="s">
        <v>12</v>
      </c>
    </row>
    <row r="292" customFormat="false" ht="30.5" hidden="false" customHeight="true" outlineLevel="0" collapsed="false">
      <c r="A292" s="4" t="n">
        <v>291</v>
      </c>
      <c r="B292" s="5" t="s">
        <v>880</v>
      </c>
      <c r="C292" s="5" t="s">
        <v>269</v>
      </c>
      <c r="D292" s="6" t="s">
        <v>881</v>
      </c>
      <c r="E292" s="6" t="s">
        <v>882</v>
      </c>
      <c r="F292" s="5" t="s">
        <v>579</v>
      </c>
      <c r="G292" s="5" t="s">
        <v>12</v>
      </c>
    </row>
    <row r="293" customFormat="false" ht="30.5" hidden="false" customHeight="true" outlineLevel="0" collapsed="false">
      <c r="A293" s="4" t="n">
        <v>292</v>
      </c>
      <c r="B293" s="5" t="s">
        <v>883</v>
      </c>
      <c r="C293" s="5" t="s">
        <v>269</v>
      </c>
      <c r="D293" s="6" t="s">
        <v>884</v>
      </c>
      <c r="E293" s="6" t="s">
        <v>885</v>
      </c>
      <c r="F293" s="5" t="s">
        <v>579</v>
      </c>
      <c r="G293" s="5" t="s">
        <v>12</v>
      </c>
    </row>
    <row r="294" customFormat="false" ht="30.5" hidden="false" customHeight="true" outlineLevel="0" collapsed="false">
      <c r="A294" s="4" t="n">
        <v>293</v>
      </c>
      <c r="B294" s="5" t="s">
        <v>886</v>
      </c>
      <c r="C294" s="5" t="s">
        <v>8</v>
      </c>
      <c r="D294" s="6" t="s">
        <v>887</v>
      </c>
      <c r="E294" s="6" t="s">
        <v>888</v>
      </c>
      <c r="F294" s="5" t="s">
        <v>889</v>
      </c>
      <c r="G294" s="5" t="s">
        <v>12</v>
      </c>
    </row>
    <row r="295" customFormat="false" ht="30.5" hidden="false" customHeight="true" outlineLevel="0" collapsed="false">
      <c r="A295" s="4" t="n">
        <v>294</v>
      </c>
      <c r="B295" s="5" t="s">
        <v>890</v>
      </c>
      <c r="C295" s="5" t="s">
        <v>8</v>
      </c>
      <c r="D295" s="6" t="s">
        <v>891</v>
      </c>
      <c r="E295" s="6" t="s">
        <v>892</v>
      </c>
      <c r="F295" s="5" t="s">
        <v>889</v>
      </c>
      <c r="G295" s="5" t="s">
        <v>12</v>
      </c>
    </row>
    <row r="296" customFormat="false" ht="30.5" hidden="false" customHeight="true" outlineLevel="0" collapsed="false">
      <c r="A296" s="4" t="n">
        <v>295</v>
      </c>
      <c r="B296" s="5" t="s">
        <v>893</v>
      </c>
      <c r="C296" s="5" t="s">
        <v>269</v>
      </c>
      <c r="D296" s="6" t="s">
        <v>894</v>
      </c>
      <c r="E296" s="6" t="s">
        <v>895</v>
      </c>
      <c r="F296" s="5" t="s">
        <v>889</v>
      </c>
      <c r="G296" s="5" t="s">
        <v>12</v>
      </c>
    </row>
    <row r="297" customFormat="false" ht="30.5" hidden="false" customHeight="true" outlineLevel="0" collapsed="false">
      <c r="A297" s="4" t="n">
        <v>296</v>
      </c>
      <c r="B297" s="5" t="s">
        <v>896</v>
      </c>
      <c r="C297" s="5" t="s">
        <v>8</v>
      </c>
      <c r="D297" s="6" t="s">
        <v>897</v>
      </c>
      <c r="E297" s="6" t="s">
        <v>898</v>
      </c>
      <c r="F297" s="5" t="s">
        <v>889</v>
      </c>
      <c r="G297" s="5" t="s">
        <v>12</v>
      </c>
    </row>
    <row r="298" customFormat="false" ht="30.5" hidden="false" customHeight="true" outlineLevel="0" collapsed="false">
      <c r="A298" s="4" t="n">
        <v>297</v>
      </c>
      <c r="B298" s="5" t="s">
        <v>899</v>
      </c>
      <c r="C298" s="5" t="s">
        <v>269</v>
      </c>
      <c r="D298" s="6" t="s">
        <v>900</v>
      </c>
      <c r="E298" s="6" t="s">
        <v>901</v>
      </c>
      <c r="F298" s="5" t="s">
        <v>889</v>
      </c>
      <c r="G298" s="5" t="s">
        <v>12</v>
      </c>
    </row>
    <row r="299" customFormat="false" ht="30.5" hidden="false" customHeight="true" outlineLevel="0" collapsed="false">
      <c r="A299" s="4" t="n">
        <v>298</v>
      </c>
      <c r="B299" s="5" t="s">
        <v>902</v>
      </c>
      <c r="C299" s="5" t="s">
        <v>8</v>
      </c>
      <c r="D299" s="6" t="s">
        <v>903</v>
      </c>
      <c r="E299" s="6" t="s">
        <v>904</v>
      </c>
      <c r="F299" s="5" t="s">
        <v>889</v>
      </c>
      <c r="G299" s="5" t="s">
        <v>12</v>
      </c>
    </row>
    <row r="300" customFormat="false" ht="30.5" hidden="false" customHeight="true" outlineLevel="0" collapsed="false">
      <c r="A300" s="4" t="n">
        <v>299</v>
      </c>
      <c r="B300" s="5" t="s">
        <v>905</v>
      </c>
      <c r="C300" s="5" t="s">
        <v>8</v>
      </c>
      <c r="D300" s="6" t="s">
        <v>906</v>
      </c>
      <c r="E300" s="6" t="s">
        <v>907</v>
      </c>
      <c r="F300" s="5" t="s">
        <v>889</v>
      </c>
      <c r="G300" s="5" t="s">
        <v>12</v>
      </c>
    </row>
    <row r="301" customFormat="false" ht="30.5" hidden="false" customHeight="true" outlineLevel="0" collapsed="false">
      <c r="A301" s="4" t="n">
        <v>300</v>
      </c>
      <c r="B301" s="5" t="s">
        <v>908</v>
      </c>
      <c r="C301" s="5" t="s">
        <v>8</v>
      </c>
      <c r="D301" s="6" t="s">
        <v>909</v>
      </c>
      <c r="E301" s="6" t="s">
        <v>910</v>
      </c>
      <c r="F301" s="5" t="s">
        <v>889</v>
      </c>
      <c r="G301" s="5" t="s">
        <v>12</v>
      </c>
    </row>
    <row r="302" customFormat="false" ht="30.5" hidden="false" customHeight="true" outlineLevel="0" collapsed="false">
      <c r="A302" s="4" t="n">
        <v>301</v>
      </c>
      <c r="B302" s="5" t="s">
        <v>911</v>
      </c>
      <c r="C302" s="5" t="s">
        <v>8</v>
      </c>
      <c r="D302" s="6" t="s">
        <v>912</v>
      </c>
      <c r="E302" s="6" t="s">
        <v>913</v>
      </c>
      <c r="F302" s="5" t="s">
        <v>914</v>
      </c>
      <c r="G302" s="5" t="s">
        <v>12</v>
      </c>
    </row>
    <row r="303" customFormat="false" ht="30.5" hidden="false" customHeight="true" outlineLevel="0" collapsed="false">
      <c r="A303" s="4" t="n">
        <v>302</v>
      </c>
      <c r="B303" s="5" t="s">
        <v>915</v>
      </c>
      <c r="C303" s="5" t="s">
        <v>8</v>
      </c>
      <c r="D303" s="6" t="s">
        <v>916</v>
      </c>
      <c r="E303" s="6" t="s">
        <v>917</v>
      </c>
      <c r="F303" s="5" t="s">
        <v>914</v>
      </c>
      <c r="G303" s="5" t="s">
        <v>12</v>
      </c>
    </row>
    <row r="304" customFormat="false" ht="30.5" hidden="false" customHeight="true" outlineLevel="0" collapsed="false">
      <c r="A304" s="4" t="n">
        <v>303</v>
      </c>
      <c r="B304" s="5" t="s">
        <v>918</v>
      </c>
      <c r="C304" s="5" t="s">
        <v>8</v>
      </c>
      <c r="D304" s="6" t="s">
        <v>919</v>
      </c>
      <c r="E304" s="6" t="s">
        <v>920</v>
      </c>
      <c r="F304" s="5" t="s">
        <v>914</v>
      </c>
      <c r="G304" s="5" t="s">
        <v>12</v>
      </c>
    </row>
    <row r="305" customFormat="false" ht="30.5" hidden="false" customHeight="true" outlineLevel="0" collapsed="false">
      <c r="A305" s="4" t="n">
        <v>304</v>
      </c>
      <c r="B305" s="5" t="s">
        <v>921</v>
      </c>
      <c r="C305" s="5" t="s">
        <v>8</v>
      </c>
      <c r="D305" s="6" t="s">
        <v>922</v>
      </c>
      <c r="E305" s="6" t="s">
        <v>923</v>
      </c>
      <c r="F305" s="5" t="s">
        <v>914</v>
      </c>
      <c r="G305" s="5" t="s">
        <v>12</v>
      </c>
    </row>
    <row r="306" customFormat="false" ht="30.5" hidden="false" customHeight="true" outlineLevel="0" collapsed="false">
      <c r="A306" s="4" t="n">
        <v>305</v>
      </c>
      <c r="B306" s="5" t="s">
        <v>924</v>
      </c>
      <c r="C306" s="5" t="s">
        <v>8</v>
      </c>
      <c r="D306" s="6" t="s">
        <v>925</v>
      </c>
      <c r="E306" s="6" t="s">
        <v>926</v>
      </c>
      <c r="F306" s="5" t="s">
        <v>914</v>
      </c>
      <c r="G306" s="5" t="s">
        <v>12</v>
      </c>
    </row>
    <row r="307" customFormat="false" ht="30.5" hidden="false" customHeight="true" outlineLevel="0" collapsed="false">
      <c r="A307" s="4" t="n">
        <v>306</v>
      </c>
      <c r="B307" s="5" t="s">
        <v>927</v>
      </c>
      <c r="C307" s="5" t="s">
        <v>269</v>
      </c>
      <c r="D307" s="6" t="s">
        <v>928</v>
      </c>
      <c r="E307" s="6" t="s">
        <v>929</v>
      </c>
      <c r="F307" s="5" t="s">
        <v>914</v>
      </c>
      <c r="G307" s="5" t="s">
        <v>12</v>
      </c>
    </row>
    <row r="308" customFormat="false" ht="30.5" hidden="false" customHeight="true" outlineLevel="0" collapsed="false">
      <c r="A308" s="4" t="n">
        <v>307</v>
      </c>
      <c r="B308" s="5" t="s">
        <v>930</v>
      </c>
      <c r="C308" s="5" t="s">
        <v>269</v>
      </c>
      <c r="D308" s="6" t="s">
        <v>931</v>
      </c>
      <c r="E308" s="6" t="s">
        <v>932</v>
      </c>
      <c r="F308" s="5" t="s">
        <v>914</v>
      </c>
      <c r="G308" s="5" t="s">
        <v>12</v>
      </c>
    </row>
    <row r="309" customFormat="false" ht="30.5" hidden="false" customHeight="true" outlineLevel="0" collapsed="false">
      <c r="A309" s="4" t="n">
        <v>308</v>
      </c>
      <c r="B309" s="5" t="s">
        <v>933</v>
      </c>
      <c r="C309" s="5" t="s">
        <v>8</v>
      </c>
      <c r="D309" s="6" t="s">
        <v>934</v>
      </c>
      <c r="E309" s="6" t="s">
        <v>935</v>
      </c>
      <c r="F309" s="5" t="s">
        <v>914</v>
      </c>
      <c r="G309" s="5" t="s">
        <v>12</v>
      </c>
    </row>
    <row r="310" customFormat="false" ht="30.5" hidden="false" customHeight="true" outlineLevel="0" collapsed="false">
      <c r="A310" s="4" t="n">
        <v>309</v>
      </c>
      <c r="B310" s="5" t="s">
        <v>936</v>
      </c>
      <c r="C310" s="5" t="s">
        <v>8</v>
      </c>
      <c r="D310" s="6" t="s">
        <v>937</v>
      </c>
      <c r="E310" s="6" t="s">
        <v>938</v>
      </c>
      <c r="F310" s="5" t="s">
        <v>914</v>
      </c>
      <c r="G310" s="5" t="s">
        <v>12</v>
      </c>
    </row>
    <row r="311" customFormat="false" ht="30.5" hidden="false" customHeight="true" outlineLevel="0" collapsed="false">
      <c r="A311" s="4" t="n">
        <v>310</v>
      </c>
      <c r="B311" s="5" t="s">
        <v>939</v>
      </c>
      <c r="C311" s="5" t="s">
        <v>269</v>
      </c>
      <c r="D311" s="6" t="s">
        <v>940</v>
      </c>
      <c r="E311" s="6" t="s">
        <v>941</v>
      </c>
      <c r="F311" s="5" t="s">
        <v>914</v>
      </c>
      <c r="G311" s="5" t="s">
        <v>12</v>
      </c>
    </row>
    <row r="312" customFormat="false" ht="30.5" hidden="false" customHeight="true" outlineLevel="0" collapsed="false">
      <c r="A312" s="4" t="n">
        <v>311</v>
      </c>
      <c r="B312" s="5" t="s">
        <v>942</v>
      </c>
      <c r="C312" s="5" t="s">
        <v>269</v>
      </c>
      <c r="D312" s="6" t="s">
        <v>943</v>
      </c>
      <c r="E312" s="6" t="s">
        <v>944</v>
      </c>
      <c r="F312" s="5" t="s">
        <v>914</v>
      </c>
      <c r="G312" s="5" t="s">
        <v>12</v>
      </c>
    </row>
    <row r="313" customFormat="false" ht="30.5" hidden="false" customHeight="true" outlineLevel="0" collapsed="false">
      <c r="A313" s="4" t="n">
        <v>312</v>
      </c>
      <c r="B313" s="5" t="s">
        <v>945</v>
      </c>
      <c r="C313" s="5" t="s">
        <v>269</v>
      </c>
      <c r="D313" s="6" t="s">
        <v>946</v>
      </c>
      <c r="E313" s="6" t="s">
        <v>947</v>
      </c>
      <c r="F313" s="5" t="s">
        <v>914</v>
      </c>
      <c r="G313" s="5" t="s">
        <v>12</v>
      </c>
    </row>
    <row r="314" customFormat="false" ht="30.5" hidden="false" customHeight="true" outlineLevel="0" collapsed="false">
      <c r="A314" s="4" t="n">
        <v>313</v>
      </c>
      <c r="B314" s="5" t="s">
        <v>948</v>
      </c>
      <c r="C314" s="5" t="s">
        <v>269</v>
      </c>
      <c r="D314" s="6" t="s">
        <v>949</v>
      </c>
      <c r="E314" s="6" t="s">
        <v>950</v>
      </c>
      <c r="F314" s="5" t="s">
        <v>914</v>
      </c>
      <c r="G314" s="5" t="s">
        <v>12</v>
      </c>
    </row>
    <row r="315" customFormat="false" ht="30.5" hidden="false" customHeight="true" outlineLevel="0" collapsed="false">
      <c r="A315" s="4" t="n">
        <v>314</v>
      </c>
      <c r="B315" s="5" t="s">
        <v>951</v>
      </c>
      <c r="C315" s="5" t="s">
        <v>8</v>
      </c>
      <c r="D315" s="6" t="s">
        <v>952</v>
      </c>
      <c r="E315" s="6" t="s">
        <v>953</v>
      </c>
      <c r="F315" s="5" t="s">
        <v>914</v>
      </c>
      <c r="G315" s="5" t="s">
        <v>12</v>
      </c>
    </row>
    <row r="316" customFormat="false" ht="30.5" hidden="false" customHeight="true" outlineLevel="0" collapsed="false">
      <c r="A316" s="4" t="n">
        <v>315</v>
      </c>
      <c r="B316" s="5" t="s">
        <v>954</v>
      </c>
      <c r="C316" s="5" t="s">
        <v>269</v>
      </c>
      <c r="D316" s="6" t="s">
        <v>955</v>
      </c>
      <c r="E316" s="6" t="s">
        <v>956</v>
      </c>
      <c r="F316" s="5" t="s">
        <v>914</v>
      </c>
      <c r="G316" s="5" t="s">
        <v>12</v>
      </c>
    </row>
    <row r="317" customFormat="false" ht="30.5" hidden="false" customHeight="true" outlineLevel="0" collapsed="false">
      <c r="A317" s="4" t="n">
        <v>316</v>
      </c>
      <c r="B317" s="5" t="s">
        <v>957</v>
      </c>
      <c r="C317" s="5" t="s">
        <v>269</v>
      </c>
      <c r="D317" s="6" t="s">
        <v>958</v>
      </c>
      <c r="E317" s="6" t="s">
        <v>959</v>
      </c>
      <c r="F317" s="5" t="s">
        <v>914</v>
      </c>
      <c r="G317" s="5" t="s">
        <v>12</v>
      </c>
    </row>
    <row r="318" customFormat="false" ht="30.5" hidden="false" customHeight="true" outlineLevel="0" collapsed="false">
      <c r="A318" s="4" t="n">
        <v>317</v>
      </c>
      <c r="B318" s="5" t="s">
        <v>960</v>
      </c>
      <c r="C318" s="5" t="s">
        <v>8</v>
      </c>
      <c r="D318" s="6" t="s">
        <v>961</v>
      </c>
      <c r="E318" s="6" t="s">
        <v>962</v>
      </c>
      <c r="F318" s="5" t="s">
        <v>914</v>
      </c>
      <c r="G318" s="5" t="s">
        <v>12</v>
      </c>
    </row>
    <row r="319" customFormat="false" ht="30.5" hidden="false" customHeight="true" outlineLevel="0" collapsed="false">
      <c r="A319" s="4" t="n">
        <v>318</v>
      </c>
      <c r="B319" s="5" t="s">
        <v>963</v>
      </c>
      <c r="C319" s="5" t="s">
        <v>269</v>
      </c>
      <c r="D319" s="6" t="s">
        <v>964</v>
      </c>
      <c r="E319" s="6" t="s">
        <v>965</v>
      </c>
      <c r="F319" s="5" t="s">
        <v>914</v>
      </c>
      <c r="G319" s="5" t="s">
        <v>12</v>
      </c>
    </row>
    <row r="320" customFormat="false" ht="30.5" hidden="false" customHeight="true" outlineLevel="0" collapsed="false">
      <c r="A320" s="4" t="n">
        <v>319</v>
      </c>
      <c r="B320" s="5" t="s">
        <v>966</v>
      </c>
      <c r="C320" s="5" t="s">
        <v>269</v>
      </c>
      <c r="D320" s="6" t="s">
        <v>967</v>
      </c>
      <c r="E320" s="6" t="s">
        <v>968</v>
      </c>
      <c r="F320" s="5" t="s">
        <v>914</v>
      </c>
      <c r="G320" s="5" t="s">
        <v>12</v>
      </c>
    </row>
    <row r="321" customFormat="false" ht="30.5" hidden="false" customHeight="true" outlineLevel="0" collapsed="false">
      <c r="A321" s="4" t="n">
        <v>320</v>
      </c>
      <c r="B321" s="5" t="s">
        <v>969</v>
      </c>
      <c r="C321" s="5" t="s">
        <v>269</v>
      </c>
      <c r="D321" s="6" t="s">
        <v>970</v>
      </c>
      <c r="E321" s="6" t="s">
        <v>971</v>
      </c>
      <c r="F321" s="5" t="s">
        <v>972</v>
      </c>
      <c r="G321" s="5" t="s">
        <v>12</v>
      </c>
    </row>
    <row r="322" customFormat="false" ht="30.5" hidden="false" customHeight="true" outlineLevel="0" collapsed="false">
      <c r="A322" s="4" t="n">
        <v>321</v>
      </c>
      <c r="B322" s="5" t="s">
        <v>973</v>
      </c>
      <c r="C322" s="5" t="s">
        <v>269</v>
      </c>
      <c r="D322" s="6" t="s">
        <v>974</v>
      </c>
      <c r="E322" s="6" t="s">
        <v>975</v>
      </c>
      <c r="F322" s="5" t="s">
        <v>972</v>
      </c>
      <c r="G322" s="5" t="s">
        <v>12</v>
      </c>
    </row>
    <row r="323" customFormat="false" ht="30.5" hidden="false" customHeight="true" outlineLevel="0" collapsed="false">
      <c r="A323" s="4" t="n">
        <v>322</v>
      </c>
      <c r="B323" s="5" t="s">
        <v>976</v>
      </c>
      <c r="C323" s="5" t="s">
        <v>8</v>
      </c>
      <c r="D323" s="6" t="s">
        <v>977</v>
      </c>
      <c r="E323" s="6" t="s">
        <v>978</v>
      </c>
      <c r="F323" s="5" t="s">
        <v>11</v>
      </c>
      <c r="G323" s="5" t="s">
        <v>979</v>
      </c>
    </row>
    <row r="324" customFormat="false" ht="30.5" hidden="false" customHeight="true" outlineLevel="0" collapsed="false">
      <c r="A324" s="4" t="n">
        <v>323</v>
      </c>
      <c r="B324" s="5" t="s">
        <v>980</v>
      </c>
      <c r="C324" s="5" t="s">
        <v>269</v>
      </c>
      <c r="D324" s="6" t="s">
        <v>981</v>
      </c>
      <c r="E324" s="6" t="s">
        <v>982</v>
      </c>
      <c r="F324" s="5" t="s">
        <v>983</v>
      </c>
      <c r="G324" s="5" t="s">
        <v>979</v>
      </c>
    </row>
    <row r="325" customFormat="false" ht="30.5" hidden="false" customHeight="true" outlineLevel="0" collapsed="false">
      <c r="A325" s="4" t="n">
        <v>324</v>
      </c>
      <c r="B325" s="5" t="s">
        <v>984</v>
      </c>
      <c r="C325" s="5" t="s">
        <v>269</v>
      </c>
      <c r="D325" s="6" t="s">
        <v>985</v>
      </c>
      <c r="E325" s="6" t="s">
        <v>986</v>
      </c>
      <c r="F325" s="5" t="s">
        <v>987</v>
      </c>
      <c r="G325" s="5" t="s">
        <v>979</v>
      </c>
    </row>
    <row r="326" customFormat="false" ht="30.5" hidden="false" customHeight="true" outlineLevel="0" collapsed="false">
      <c r="A326" s="4" t="n">
        <v>325</v>
      </c>
      <c r="B326" s="5" t="s">
        <v>988</v>
      </c>
      <c r="C326" s="5" t="s">
        <v>269</v>
      </c>
      <c r="D326" s="6" t="s">
        <v>989</v>
      </c>
      <c r="E326" s="6" t="s">
        <v>990</v>
      </c>
      <c r="F326" s="5" t="s">
        <v>987</v>
      </c>
      <c r="G326" s="5" t="s">
        <v>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7"/>
    <col collapsed="false" customWidth="true" hidden="false" outlineLevel="0" max="2" min="2" style="0" width="27.37"/>
  </cols>
  <sheetData>
    <row r="1" customFormat="false" ht="18" hidden="false" customHeight="false" outlineLevel="0" collapsed="false">
      <c r="A1" s="3" t="s">
        <v>3</v>
      </c>
      <c r="B1" s="7"/>
    </row>
    <row r="2" customFormat="false" ht="16.5" hidden="false" customHeight="false" outlineLevel="0" collapsed="false">
      <c r="A2" s="8" t="s">
        <v>991</v>
      </c>
      <c r="B2" s="7" t="str">
        <f aca="false">REPLACE(A2,7,8,"********")</f>
        <v>342427********3726</v>
      </c>
    </row>
    <row r="3" customFormat="false" ht="16.5" hidden="false" customHeight="false" outlineLevel="0" collapsed="false">
      <c r="A3" s="8" t="s">
        <v>992</v>
      </c>
      <c r="B3" s="7" t="str">
        <f aca="false">REPLACE(A3,7,8,"********")</f>
        <v>342426********5221</v>
      </c>
    </row>
    <row r="4" customFormat="false" ht="16.5" hidden="false" customHeight="false" outlineLevel="0" collapsed="false">
      <c r="A4" s="8" t="s">
        <v>993</v>
      </c>
      <c r="B4" s="7" t="str">
        <f aca="false">REPLACE(A4,7,8,"********")</f>
        <v>342426********1629</v>
      </c>
    </row>
    <row r="5" customFormat="false" ht="16.5" hidden="false" customHeight="false" outlineLevel="0" collapsed="false">
      <c r="A5" s="8" t="s">
        <v>994</v>
      </c>
      <c r="B5" s="7" t="str">
        <f aca="false">REPLACE(A5,7,8,"********")</f>
        <v>342425********0823</v>
      </c>
    </row>
    <row r="6" customFormat="false" ht="16.5" hidden="false" customHeight="false" outlineLevel="0" collapsed="false">
      <c r="A6" s="8" t="s">
        <v>995</v>
      </c>
      <c r="B6" s="7" t="str">
        <f aca="false">REPLACE(A6,7,8,"********")</f>
        <v>342423********5360</v>
      </c>
    </row>
    <row r="7" customFormat="false" ht="16.5" hidden="false" customHeight="false" outlineLevel="0" collapsed="false">
      <c r="A7" s="8" t="s">
        <v>996</v>
      </c>
      <c r="B7" s="7" t="str">
        <f aca="false">REPLACE(A7,7,8,"********")</f>
        <v>342423********2066</v>
      </c>
    </row>
    <row r="8" customFormat="false" ht="16.5" hidden="false" customHeight="false" outlineLevel="0" collapsed="false">
      <c r="A8" s="8" t="s">
        <v>997</v>
      </c>
      <c r="B8" s="7" t="str">
        <f aca="false">REPLACE(A8,7,8,"********")</f>
        <v>342423********0064</v>
      </c>
    </row>
    <row r="9" customFormat="false" ht="16.5" hidden="false" customHeight="false" outlineLevel="0" collapsed="false">
      <c r="A9" s="8" t="s">
        <v>998</v>
      </c>
      <c r="B9" s="7" t="str">
        <f aca="false">REPLACE(A9,7,8,"********")</f>
        <v>342423********6565</v>
      </c>
    </row>
    <row r="10" customFormat="false" ht="16.5" hidden="false" customHeight="false" outlineLevel="0" collapsed="false">
      <c r="A10" s="8" t="s">
        <v>999</v>
      </c>
      <c r="B10" s="7" t="str">
        <f aca="false">REPLACE(A10,7,8,"********")</f>
        <v>342423********6561</v>
      </c>
    </row>
    <row r="11" customFormat="false" ht="16.5" hidden="false" customHeight="false" outlineLevel="0" collapsed="false">
      <c r="A11" s="8" t="s">
        <v>1000</v>
      </c>
      <c r="B11" s="7" t="str">
        <f aca="false">REPLACE(A11,7,8,"********")</f>
        <v>342423********8422</v>
      </c>
    </row>
    <row r="12" customFormat="false" ht="16.5" hidden="false" customHeight="false" outlineLevel="0" collapsed="false">
      <c r="A12" s="8" t="s">
        <v>1001</v>
      </c>
      <c r="B12" s="7" t="str">
        <f aca="false">REPLACE(A12,7,8,"********")</f>
        <v>342423********8660</v>
      </c>
    </row>
    <row r="13" customFormat="false" ht="16.5" hidden="false" customHeight="false" outlineLevel="0" collapsed="false">
      <c r="A13" s="8" t="s">
        <v>1002</v>
      </c>
      <c r="B13" s="7" t="str">
        <f aca="false">REPLACE(A13,7,8,"********")</f>
        <v>342423********8584</v>
      </c>
    </row>
    <row r="14" customFormat="false" ht="16.5" hidden="false" customHeight="false" outlineLevel="0" collapsed="false">
      <c r="A14" s="8" t="s">
        <v>1003</v>
      </c>
      <c r="B14" s="7" t="str">
        <f aca="false">REPLACE(A14,7,8,"********")</f>
        <v>342423********4565</v>
      </c>
    </row>
    <row r="15" customFormat="false" ht="16.5" hidden="false" customHeight="false" outlineLevel="0" collapsed="false">
      <c r="A15" s="8" t="s">
        <v>1004</v>
      </c>
      <c r="B15" s="7" t="str">
        <f aca="false">REPLACE(A15,7,8,"********")</f>
        <v>342423********8602</v>
      </c>
    </row>
    <row r="16" customFormat="false" ht="16.5" hidden="false" customHeight="false" outlineLevel="0" collapsed="false">
      <c r="A16" s="8" t="s">
        <v>1005</v>
      </c>
      <c r="B16" s="7" t="str">
        <f aca="false">REPLACE(A16,7,8,"********")</f>
        <v>342423********7067</v>
      </c>
    </row>
    <row r="17" customFormat="false" ht="16.5" hidden="false" customHeight="false" outlineLevel="0" collapsed="false">
      <c r="A17" s="8" t="s">
        <v>1006</v>
      </c>
      <c r="B17" s="7" t="str">
        <f aca="false">REPLACE(A17,7,8,"********")</f>
        <v>342423********6565</v>
      </c>
    </row>
    <row r="18" customFormat="false" ht="16.5" hidden="false" customHeight="false" outlineLevel="0" collapsed="false">
      <c r="A18" s="8" t="s">
        <v>1007</v>
      </c>
      <c r="B18" s="7" t="str">
        <f aca="false">REPLACE(A18,7,8,"********")</f>
        <v>342422********2605</v>
      </c>
    </row>
    <row r="19" customFormat="false" ht="16.5" hidden="false" customHeight="false" outlineLevel="0" collapsed="false">
      <c r="A19" s="8" t="s">
        <v>1008</v>
      </c>
      <c r="B19" s="7" t="str">
        <f aca="false">REPLACE(A19,7,8,"********")</f>
        <v>342422********3280</v>
      </c>
    </row>
    <row r="20" customFormat="false" ht="16.5" hidden="false" customHeight="false" outlineLevel="0" collapsed="false">
      <c r="A20" s="8" t="s">
        <v>1009</v>
      </c>
      <c r="B20" s="7" t="str">
        <f aca="false">REPLACE(A20,7,8,"********")</f>
        <v>342422********0300</v>
      </c>
    </row>
    <row r="21" customFormat="false" ht="16.5" hidden="false" customHeight="false" outlineLevel="0" collapsed="false">
      <c r="A21" s="8" t="s">
        <v>1010</v>
      </c>
      <c r="B21" s="7" t="str">
        <f aca="false">REPLACE(A21,7,8,"********")</f>
        <v>342422********3861</v>
      </c>
    </row>
    <row r="22" customFormat="false" ht="16.5" hidden="false" customHeight="false" outlineLevel="0" collapsed="false">
      <c r="A22" s="8" t="s">
        <v>1011</v>
      </c>
      <c r="B22" s="7" t="str">
        <f aca="false">REPLACE(A22,7,8,"********")</f>
        <v>342422********484X</v>
      </c>
    </row>
    <row r="23" customFormat="false" ht="16.5" hidden="false" customHeight="false" outlineLevel="0" collapsed="false">
      <c r="A23" s="8" t="s">
        <v>1012</v>
      </c>
      <c r="B23" s="7" t="str">
        <f aca="false">REPLACE(A23,7,8,"********")</f>
        <v>342422********5529</v>
      </c>
    </row>
    <row r="24" customFormat="false" ht="16.5" hidden="false" customHeight="false" outlineLevel="0" collapsed="false">
      <c r="A24" s="8" t="s">
        <v>1013</v>
      </c>
      <c r="B24" s="7" t="str">
        <f aca="false">REPLACE(A24,7,8,"********")</f>
        <v>342401********6962</v>
      </c>
    </row>
    <row r="25" customFormat="false" ht="16.5" hidden="false" customHeight="false" outlineLevel="0" collapsed="false">
      <c r="A25" s="8" t="s">
        <v>1014</v>
      </c>
      <c r="B25" s="7" t="str">
        <f aca="false">REPLACE(A25,7,8,"********")</f>
        <v>342401********9425</v>
      </c>
    </row>
    <row r="26" customFormat="false" ht="16.5" hidden="false" customHeight="false" outlineLevel="0" collapsed="false">
      <c r="A26" s="8" t="s">
        <v>1015</v>
      </c>
      <c r="B26" s="7" t="str">
        <f aca="false">REPLACE(A26,7,8,"********")</f>
        <v>342401********3246</v>
      </c>
    </row>
    <row r="27" customFormat="false" ht="16.5" hidden="false" customHeight="false" outlineLevel="0" collapsed="false">
      <c r="A27" s="8" t="s">
        <v>1016</v>
      </c>
      <c r="B27" s="7" t="str">
        <f aca="false">REPLACE(A27,7,8,"********")</f>
        <v>342401********5289</v>
      </c>
    </row>
    <row r="28" customFormat="false" ht="16.5" hidden="false" customHeight="false" outlineLevel="0" collapsed="false">
      <c r="A28" s="8" t="s">
        <v>1017</v>
      </c>
      <c r="B28" s="7" t="str">
        <f aca="false">REPLACE(A28,7,8,"********")</f>
        <v>342401********3626</v>
      </c>
    </row>
    <row r="29" customFormat="false" ht="16.5" hidden="false" customHeight="false" outlineLevel="0" collapsed="false">
      <c r="A29" s="8" t="s">
        <v>1018</v>
      </c>
      <c r="B29" s="7" t="str">
        <f aca="false">REPLACE(A29,7,8,"********")</f>
        <v>342401********2740</v>
      </c>
    </row>
    <row r="30" customFormat="false" ht="16.5" hidden="false" customHeight="false" outlineLevel="0" collapsed="false">
      <c r="A30" s="8" t="s">
        <v>1019</v>
      </c>
      <c r="B30" s="7" t="str">
        <f aca="false">REPLACE(A30,7,8,"********")</f>
        <v>342401********6924</v>
      </c>
    </row>
    <row r="31" customFormat="false" ht="16.5" hidden="false" customHeight="false" outlineLevel="0" collapsed="false">
      <c r="A31" s="8" t="s">
        <v>1020</v>
      </c>
      <c r="B31" s="7" t="str">
        <f aca="false">REPLACE(A31,7,8,"********")</f>
        <v>342401********3842</v>
      </c>
    </row>
    <row r="32" customFormat="false" ht="16.5" hidden="false" customHeight="false" outlineLevel="0" collapsed="false">
      <c r="A32" s="8" t="s">
        <v>1021</v>
      </c>
      <c r="B32" s="7" t="str">
        <f aca="false">REPLACE(A32,7,8,"********")</f>
        <v>342401********8568</v>
      </c>
    </row>
    <row r="33" customFormat="false" ht="16.5" hidden="false" customHeight="false" outlineLevel="0" collapsed="false">
      <c r="A33" s="8" t="s">
        <v>1022</v>
      </c>
      <c r="B33" s="7" t="str">
        <f aca="false">REPLACE(A33,7,8,"********")</f>
        <v>342401********408X</v>
      </c>
    </row>
    <row r="34" customFormat="false" ht="16.5" hidden="false" customHeight="false" outlineLevel="0" collapsed="false">
      <c r="A34" s="8" t="s">
        <v>1023</v>
      </c>
      <c r="B34" s="7" t="str">
        <f aca="false">REPLACE(A34,7,8,"********")</f>
        <v>342401********2680</v>
      </c>
    </row>
    <row r="35" customFormat="false" ht="16.5" hidden="false" customHeight="false" outlineLevel="0" collapsed="false">
      <c r="A35" s="8" t="s">
        <v>1024</v>
      </c>
      <c r="B35" s="7" t="str">
        <f aca="false">REPLACE(A35,7,8,"********")</f>
        <v>342401********5427</v>
      </c>
    </row>
    <row r="36" customFormat="false" ht="16.5" hidden="false" customHeight="false" outlineLevel="0" collapsed="false">
      <c r="A36" s="8" t="s">
        <v>1025</v>
      </c>
      <c r="B36" s="7" t="str">
        <f aca="false">REPLACE(A36,7,8,"********")</f>
        <v>342401********5287</v>
      </c>
    </row>
    <row r="37" customFormat="false" ht="16.5" hidden="false" customHeight="false" outlineLevel="0" collapsed="false">
      <c r="A37" s="8" t="s">
        <v>1026</v>
      </c>
      <c r="B37" s="7" t="str">
        <f aca="false">REPLACE(A37,7,8,"********")</f>
        <v>342401********4927</v>
      </c>
    </row>
    <row r="38" customFormat="false" ht="16.5" hidden="false" customHeight="false" outlineLevel="0" collapsed="false">
      <c r="A38" s="8" t="s">
        <v>1027</v>
      </c>
      <c r="B38" s="7" t="str">
        <f aca="false">REPLACE(A38,7,8,"********")</f>
        <v>342401********3220</v>
      </c>
    </row>
    <row r="39" customFormat="false" ht="16.5" hidden="false" customHeight="false" outlineLevel="0" collapsed="false">
      <c r="A39" s="8" t="s">
        <v>1028</v>
      </c>
      <c r="B39" s="7" t="str">
        <f aca="false">REPLACE(A39,7,8,"********")</f>
        <v>342401********3028</v>
      </c>
    </row>
    <row r="40" customFormat="false" ht="16.5" hidden="false" customHeight="false" outlineLevel="0" collapsed="false">
      <c r="A40" s="8" t="s">
        <v>1029</v>
      </c>
      <c r="B40" s="7" t="str">
        <f aca="false">REPLACE(A40,7,8,"********")</f>
        <v>342401********4460</v>
      </c>
    </row>
    <row r="41" customFormat="false" ht="16.5" hidden="false" customHeight="false" outlineLevel="0" collapsed="false">
      <c r="A41" s="8" t="s">
        <v>1030</v>
      </c>
      <c r="B41" s="7" t="str">
        <f aca="false">REPLACE(A41,7,8,"********")</f>
        <v>342401********7427</v>
      </c>
    </row>
    <row r="42" customFormat="false" ht="16.5" hidden="false" customHeight="false" outlineLevel="0" collapsed="false">
      <c r="A42" s="8" t="s">
        <v>1031</v>
      </c>
      <c r="B42" s="7" t="str">
        <f aca="false">REPLACE(A42,7,8,"********")</f>
        <v>342401********3624</v>
      </c>
    </row>
    <row r="43" customFormat="false" ht="16.5" hidden="false" customHeight="false" outlineLevel="0" collapsed="false">
      <c r="A43" s="8" t="s">
        <v>1032</v>
      </c>
      <c r="B43" s="7" t="str">
        <f aca="false">REPLACE(A43,7,8,"********")</f>
        <v>342401********1863</v>
      </c>
    </row>
    <row r="44" customFormat="false" ht="16.5" hidden="false" customHeight="false" outlineLevel="0" collapsed="false">
      <c r="A44" s="8" t="s">
        <v>1033</v>
      </c>
      <c r="B44" s="7" t="str">
        <f aca="false">REPLACE(A44,7,8,"********")</f>
        <v>342401********7420</v>
      </c>
    </row>
    <row r="45" customFormat="false" ht="16.5" hidden="false" customHeight="false" outlineLevel="0" collapsed="false">
      <c r="A45" s="8" t="s">
        <v>1034</v>
      </c>
      <c r="B45" s="7" t="str">
        <f aca="false">REPLACE(A45,7,8,"********")</f>
        <v>342401********4923</v>
      </c>
    </row>
    <row r="46" customFormat="false" ht="16.5" hidden="false" customHeight="false" outlineLevel="0" collapsed="false">
      <c r="A46" s="8" t="s">
        <v>1035</v>
      </c>
      <c r="B46" s="7" t="str">
        <f aca="false">REPLACE(A46,7,8,"********")</f>
        <v>341621********2327</v>
      </c>
    </row>
    <row r="47" customFormat="false" ht="16.5" hidden="false" customHeight="false" outlineLevel="0" collapsed="false">
      <c r="A47" s="8" t="s">
        <v>1036</v>
      </c>
      <c r="B47" s="7" t="str">
        <f aca="false">REPLACE(A47,7,8,"********")</f>
        <v>341621********234X</v>
      </c>
    </row>
    <row r="48" customFormat="false" ht="16.5" hidden="false" customHeight="false" outlineLevel="0" collapsed="false">
      <c r="A48" s="8" t="s">
        <v>1037</v>
      </c>
      <c r="B48" s="7" t="str">
        <f aca="false">REPLACE(A48,7,8,"********")</f>
        <v>341621********0529</v>
      </c>
    </row>
    <row r="49" customFormat="false" ht="16.5" hidden="false" customHeight="false" outlineLevel="0" collapsed="false">
      <c r="A49" s="8" t="s">
        <v>1038</v>
      </c>
      <c r="B49" s="7" t="str">
        <f aca="false">REPLACE(A49,7,8,"********")</f>
        <v>341621********4323</v>
      </c>
    </row>
    <row r="50" customFormat="false" ht="16.5" hidden="false" customHeight="false" outlineLevel="0" collapsed="false">
      <c r="A50" s="8" t="s">
        <v>1039</v>
      </c>
      <c r="B50" s="7" t="str">
        <f aca="false">REPLACE(A50,7,8,"********")</f>
        <v>341621********1127</v>
      </c>
    </row>
    <row r="51" customFormat="false" ht="16.5" hidden="false" customHeight="false" outlineLevel="0" collapsed="false">
      <c r="A51" s="8" t="s">
        <v>1040</v>
      </c>
      <c r="B51" s="7" t="str">
        <f aca="false">REPLACE(A51,7,8,"********")</f>
        <v>341621********4523</v>
      </c>
    </row>
    <row r="52" customFormat="false" ht="16.5" hidden="false" customHeight="false" outlineLevel="0" collapsed="false">
      <c r="A52" s="8" t="s">
        <v>1041</v>
      </c>
      <c r="B52" s="7" t="str">
        <f aca="false">REPLACE(A52,7,8,"********")</f>
        <v>341621********2942</v>
      </c>
    </row>
    <row r="53" customFormat="false" ht="16.5" hidden="false" customHeight="false" outlineLevel="0" collapsed="false">
      <c r="A53" s="8" t="s">
        <v>1042</v>
      </c>
      <c r="B53" s="7" t="str">
        <f aca="false">REPLACE(A53,7,8,"********")</f>
        <v>341621********1929</v>
      </c>
    </row>
    <row r="54" customFormat="false" ht="16.5" hidden="false" customHeight="false" outlineLevel="0" collapsed="false">
      <c r="A54" s="8" t="s">
        <v>1043</v>
      </c>
      <c r="B54" s="7" t="str">
        <f aca="false">REPLACE(A54,7,8,"********")</f>
        <v>341621********1944</v>
      </c>
    </row>
    <row r="55" customFormat="false" ht="16.5" hidden="false" customHeight="false" outlineLevel="0" collapsed="false">
      <c r="A55" s="8" t="s">
        <v>1044</v>
      </c>
      <c r="B55" s="7" t="str">
        <f aca="false">REPLACE(A55,7,8,"********")</f>
        <v>341621********4528</v>
      </c>
    </row>
    <row r="56" customFormat="false" ht="16.5" hidden="false" customHeight="false" outlineLevel="0" collapsed="false">
      <c r="A56" s="8" t="s">
        <v>1045</v>
      </c>
      <c r="B56" s="7" t="str">
        <f aca="false">REPLACE(A56,7,8,"********")</f>
        <v>341621********1129</v>
      </c>
    </row>
    <row r="57" customFormat="false" ht="16.5" hidden="false" customHeight="false" outlineLevel="0" collapsed="false">
      <c r="A57" s="8" t="s">
        <v>1046</v>
      </c>
      <c r="B57" s="7" t="str">
        <f aca="false">REPLACE(A57,7,8,"********")</f>
        <v>341621********0924</v>
      </c>
    </row>
    <row r="58" customFormat="false" ht="16.5" hidden="false" customHeight="false" outlineLevel="0" collapsed="false">
      <c r="A58" s="8" t="s">
        <v>1047</v>
      </c>
      <c r="B58" s="7" t="str">
        <f aca="false">REPLACE(A58,7,8,"********")</f>
        <v>341621********0728</v>
      </c>
    </row>
    <row r="59" customFormat="false" ht="16.5" hidden="false" customHeight="false" outlineLevel="0" collapsed="false">
      <c r="A59" s="8" t="s">
        <v>1048</v>
      </c>
      <c r="B59" s="7" t="str">
        <f aca="false">REPLACE(A59,7,8,"********")</f>
        <v>341621********1189</v>
      </c>
    </row>
    <row r="60" customFormat="false" ht="16.5" hidden="false" customHeight="false" outlineLevel="0" collapsed="false">
      <c r="A60" s="8" t="s">
        <v>1049</v>
      </c>
      <c r="B60" s="7" t="str">
        <f aca="false">REPLACE(A60,7,8,"********")</f>
        <v>341621********464X</v>
      </c>
    </row>
    <row r="61" customFormat="false" ht="16.5" hidden="false" customHeight="false" outlineLevel="0" collapsed="false">
      <c r="A61" s="8" t="s">
        <v>1050</v>
      </c>
      <c r="B61" s="7" t="str">
        <f aca="false">REPLACE(A61,7,8,"********")</f>
        <v>341621********2468</v>
      </c>
    </row>
    <row r="62" customFormat="false" ht="16.5" hidden="false" customHeight="false" outlineLevel="0" collapsed="false">
      <c r="A62" s="8" t="s">
        <v>1051</v>
      </c>
      <c r="B62" s="7" t="str">
        <f aca="false">REPLACE(A62,7,8,"********")</f>
        <v>341621********0527</v>
      </c>
    </row>
    <row r="63" customFormat="false" ht="16.5" hidden="false" customHeight="false" outlineLevel="0" collapsed="false">
      <c r="A63" s="8" t="s">
        <v>1052</v>
      </c>
      <c r="B63" s="7" t="str">
        <f aca="false">REPLACE(A63,7,8,"********")</f>
        <v>341621********3323</v>
      </c>
    </row>
    <row r="64" customFormat="false" ht="16.5" hidden="false" customHeight="false" outlineLevel="0" collapsed="false">
      <c r="A64" s="8" t="s">
        <v>1053</v>
      </c>
      <c r="B64" s="7" t="str">
        <f aca="false">REPLACE(A64,7,8,"********")</f>
        <v>341621********1744</v>
      </c>
    </row>
    <row r="65" customFormat="false" ht="16.5" hidden="false" customHeight="false" outlineLevel="0" collapsed="false">
      <c r="A65" s="8" t="s">
        <v>1054</v>
      </c>
      <c r="B65" s="7" t="str">
        <f aca="false">REPLACE(A65,7,8,"********")</f>
        <v>341621********4543</v>
      </c>
    </row>
    <row r="66" customFormat="false" ht="16.5" hidden="false" customHeight="false" outlineLevel="0" collapsed="false">
      <c r="A66" s="8" t="s">
        <v>1055</v>
      </c>
      <c r="B66" s="7" t="str">
        <f aca="false">REPLACE(A66,7,8,"********")</f>
        <v>341621********2963</v>
      </c>
    </row>
    <row r="67" customFormat="false" ht="16.5" hidden="false" customHeight="false" outlineLevel="0" collapsed="false">
      <c r="A67" s="8" t="s">
        <v>1056</v>
      </c>
      <c r="B67" s="7" t="str">
        <f aca="false">REPLACE(A67,7,8,"********")</f>
        <v>341621********0726</v>
      </c>
    </row>
    <row r="68" customFormat="false" ht="16.5" hidden="false" customHeight="false" outlineLevel="0" collapsed="false">
      <c r="A68" s="8" t="s">
        <v>1057</v>
      </c>
      <c r="B68" s="7" t="str">
        <f aca="false">REPLACE(A68,7,8,"********")</f>
        <v>341621********4326</v>
      </c>
    </row>
    <row r="69" customFormat="false" ht="16.5" hidden="false" customHeight="false" outlineLevel="0" collapsed="false">
      <c r="A69" s="8" t="s">
        <v>1058</v>
      </c>
      <c r="B69" s="7" t="str">
        <f aca="false">REPLACE(A69,7,8,"********")</f>
        <v>341621********0925</v>
      </c>
    </row>
    <row r="70" customFormat="false" ht="16.5" hidden="false" customHeight="false" outlineLevel="0" collapsed="false">
      <c r="A70" s="8" t="s">
        <v>1059</v>
      </c>
      <c r="B70" s="7" t="str">
        <f aca="false">REPLACE(A70,7,8,"********")</f>
        <v>341621********2764</v>
      </c>
    </row>
    <row r="71" customFormat="false" ht="16.5" hidden="false" customHeight="false" outlineLevel="0" collapsed="false">
      <c r="A71" s="8" t="s">
        <v>1060</v>
      </c>
      <c r="B71" s="7" t="str">
        <f aca="false">REPLACE(A71,7,8,"********")</f>
        <v>341621********334X</v>
      </c>
    </row>
    <row r="72" customFormat="false" ht="16.5" hidden="false" customHeight="false" outlineLevel="0" collapsed="false">
      <c r="A72" s="8" t="s">
        <v>1061</v>
      </c>
      <c r="B72" s="7" t="str">
        <f aca="false">REPLACE(A72,7,8,"********")</f>
        <v>341621********0525</v>
      </c>
    </row>
    <row r="73" customFormat="false" ht="16.5" hidden="false" customHeight="false" outlineLevel="0" collapsed="false">
      <c r="A73" s="8" t="s">
        <v>1062</v>
      </c>
      <c r="B73" s="7" t="str">
        <f aca="false">REPLACE(A73,7,8,"********")</f>
        <v>341522********8166</v>
      </c>
    </row>
    <row r="74" customFormat="false" ht="16.5" hidden="false" customHeight="false" outlineLevel="0" collapsed="false">
      <c r="A74" s="8" t="s">
        <v>1063</v>
      </c>
      <c r="B74" s="7" t="str">
        <f aca="false">REPLACE(A74,7,8,"********")</f>
        <v>341522********3561</v>
      </c>
    </row>
    <row r="75" customFormat="false" ht="16.5" hidden="false" customHeight="false" outlineLevel="0" collapsed="false">
      <c r="A75" s="8" t="s">
        <v>1064</v>
      </c>
      <c r="B75" s="7" t="str">
        <f aca="false">REPLACE(A75,7,8,"********")</f>
        <v>341522********6565</v>
      </c>
    </row>
    <row r="76" customFormat="false" ht="16.5" hidden="false" customHeight="false" outlineLevel="0" collapsed="false">
      <c r="A76" s="8" t="s">
        <v>1065</v>
      </c>
      <c r="B76" s="7" t="str">
        <f aca="false">REPLACE(A76,7,8,"********")</f>
        <v>341503********3628</v>
      </c>
    </row>
    <row r="77" customFormat="false" ht="16.5" hidden="false" customHeight="false" outlineLevel="0" collapsed="false">
      <c r="A77" s="8" t="s">
        <v>1066</v>
      </c>
      <c r="B77" s="7" t="str">
        <f aca="false">REPLACE(A77,7,8,"********")</f>
        <v>341503********1944</v>
      </c>
    </row>
    <row r="78" customFormat="false" ht="16.5" hidden="false" customHeight="false" outlineLevel="0" collapsed="false">
      <c r="A78" s="8" t="s">
        <v>1067</v>
      </c>
      <c r="B78" s="7" t="str">
        <f aca="false">REPLACE(A78,7,8,"********")</f>
        <v>341503********4487</v>
      </c>
    </row>
    <row r="79" customFormat="false" ht="16.5" hidden="false" customHeight="false" outlineLevel="0" collapsed="false">
      <c r="A79" s="8" t="s">
        <v>1068</v>
      </c>
      <c r="B79" s="7" t="str">
        <f aca="false">REPLACE(A79,7,8,"********")</f>
        <v>341503********3421</v>
      </c>
    </row>
    <row r="80" customFormat="false" ht="16.5" hidden="false" customHeight="false" outlineLevel="0" collapsed="false">
      <c r="A80" s="8" t="s">
        <v>1069</v>
      </c>
      <c r="B80" s="7" t="str">
        <f aca="false">REPLACE(A80,7,8,"********")</f>
        <v>341226********0324</v>
      </c>
    </row>
    <row r="81" customFormat="false" ht="16.5" hidden="false" customHeight="false" outlineLevel="0" collapsed="false">
      <c r="A81" s="8" t="s">
        <v>1070</v>
      </c>
      <c r="B81" s="7" t="str">
        <f aca="false">REPLACE(A81,7,8,"********")</f>
        <v>341225********7522</v>
      </c>
    </row>
    <row r="82" customFormat="false" ht="16.5" hidden="false" customHeight="false" outlineLevel="0" collapsed="false">
      <c r="A82" s="8" t="s">
        <v>1071</v>
      </c>
      <c r="B82" s="7" t="str">
        <f aca="false">REPLACE(A82,7,8,"********")</f>
        <v>341223********0423</v>
      </c>
    </row>
    <row r="83" customFormat="false" ht="16.5" hidden="false" customHeight="false" outlineLevel="0" collapsed="false">
      <c r="A83" s="8" t="s">
        <v>1072</v>
      </c>
      <c r="B83" s="7" t="str">
        <f aca="false">REPLACE(A83,7,8,"********")</f>
        <v>341223********1326</v>
      </c>
    </row>
    <row r="84" customFormat="false" ht="16.5" hidden="false" customHeight="false" outlineLevel="0" collapsed="false">
      <c r="A84" s="8" t="s">
        <v>1073</v>
      </c>
      <c r="B84" s="7" t="str">
        <f aca="false">REPLACE(A84,7,8,"********")</f>
        <v>341223********432X</v>
      </c>
    </row>
    <row r="85" customFormat="false" ht="16.5" hidden="false" customHeight="false" outlineLevel="0" collapsed="false">
      <c r="A85" s="8" t="s">
        <v>1074</v>
      </c>
      <c r="B85" s="7" t="str">
        <f aca="false">REPLACE(A85,7,8,"********")</f>
        <v>341223********3328</v>
      </c>
    </row>
    <row r="86" customFormat="false" ht="16.5" hidden="false" customHeight="false" outlineLevel="0" collapsed="false">
      <c r="A86" s="8" t="s">
        <v>1075</v>
      </c>
      <c r="B86" s="7" t="str">
        <f aca="false">REPLACE(A86,7,8,"********")</f>
        <v>341222********2801</v>
      </c>
    </row>
    <row r="87" customFormat="false" ht="16.5" hidden="false" customHeight="false" outlineLevel="0" collapsed="false">
      <c r="A87" s="8" t="s">
        <v>1076</v>
      </c>
      <c r="B87" s="7" t="str">
        <f aca="false">REPLACE(A87,7,8,"********")</f>
        <v>341182********2828</v>
      </c>
    </row>
    <row r="88" customFormat="false" ht="16.5" hidden="false" customHeight="false" outlineLevel="0" collapsed="false">
      <c r="A88" s="8" t="s">
        <v>1077</v>
      </c>
      <c r="B88" s="7" t="str">
        <f aca="false">REPLACE(A88,7,8,"********")</f>
        <v>341125********8308</v>
      </c>
    </row>
    <row r="89" customFormat="false" ht="16.5" hidden="false" customHeight="false" outlineLevel="0" collapsed="false">
      <c r="A89" s="8" t="s">
        <v>1078</v>
      </c>
      <c r="B89" s="7" t="str">
        <f aca="false">REPLACE(A89,7,8,"********")</f>
        <v>341102********0410</v>
      </c>
    </row>
    <row r="90" customFormat="false" ht="16.5" hidden="false" customHeight="false" outlineLevel="0" collapsed="false">
      <c r="A90" s="8" t="s">
        <v>1079</v>
      </c>
      <c r="B90" s="7" t="str">
        <f aca="false">REPLACE(A90,7,8,"********")</f>
        <v>340406********3845</v>
      </c>
    </row>
    <row r="91" customFormat="false" ht="16.5" hidden="false" customHeight="false" outlineLevel="0" collapsed="false">
      <c r="A91" s="8" t="s">
        <v>1080</v>
      </c>
      <c r="B91" s="7" t="str">
        <f aca="false">REPLACE(A91,7,8,"********")</f>
        <v>340406********3829</v>
      </c>
    </row>
    <row r="92" customFormat="false" ht="16.5" hidden="false" customHeight="false" outlineLevel="0" collapsed="false">
      <c r="A92" s="8" t="s">
        <v>1081</v>
      </c>
      <c r="B92" s="7" t="str">
        <f aca="false">REPLACE(A92,7,8,"********")</f>
        <v>340405********1040</v>
      </c>
    </row>
    <row r="93" customFormat="false" ht="16.5" hidden="false" customHeight="false" outlineLevel="0" collapsed="false">
      <c r="A93" s="8" t="s">
        <v>1082</v>
      </c>
      <c r="B93" s="7" t="str">
        <f aca="false">REPLACE(A93,7,8,"********")</f>
        <v>340404********242X</v>
      </c>
    </row>
    <row r="94" customFormat="false" ht="16.5" hidden="false" customHeight="false" outlineLevel="0" collapsed="false">
      <c r="A94" s="8" t="s">
        <v>1083</v>
      </c>
      <c r="B94" s="7" t="str">
        <f aca="false">REPLACE(A94,7,8,"********")</f>
        <v>340404********061X</v>
      </c>
    </row>
    <row r="95" customFormat="false" ht="16.5" hidden="false" customHeight="false" outlineLevel="0" collapsed="false">
      <c r="A95" s="8" t="s">
        <v>1084</v>
      </c>
      <c r="B95" s="7" t="str">
        <f aca="false">REPLACE(A95,7,8,"********")</f>
        <v>340304********041X</v>
      </c>
    </row>
    <row r="96" customFormat="false" ht="16.5" hidden="false" customHeight="false" outlineLevel="0" collapsed="false">
      <c r="A96" s="8" t="s">
        <v>1085</v>
      </c>
      <c r="B96" s="7" t="str">
        <f aca="false">REPLACE(A96,7,8,"********")</f>
        <v>340122********5446</v>
      </c>
    </row>
    <row r="97" customFormat="false" ht="16.5" hidden="false" customHeight="false" outlineLevel="0" collapsed="false">
      <c r="A97" s="8" t="s">
        <v>1086</v>
      </c>
      <c r="B97" s="7" t="str">
        <f aca="false">REPLACE(A97,7,8,"********")</f>
        <v>340122********6204</v>
      </c>
    </row>
    <row r="98" customFormat="false" ht="16.5" hidden="false" customHeight="false" outlineLevel="0" collapsed="false">
      <c r="A98" s="8" t="s">
        <v>1087</v>
      </c>
      <c r="B98" s="7" t="str">
        <f aca="false">REPLACE(A98,7,8,"********")</f>
        <v>340122********5266</v>
      </c>
    </row>
    <row r="99" customFormat="false" ht="16.5" hidden="false" customHeight="false" outlineLevel="0" collapsed="false">
      <c r="A99" s="8" t="s">
        <v>1088</v>
      </c>
      <c r="B99" s="7" t="str">
        <f aca="false">REPLACE(A99,7,8,"********")</f>
        <v>340122********1227</v>
      </c>
    </row>
    <row r="100" customFormat="false" ht="16.5" hidden="false" customHeight="false" outlineLevel="0" collapsed="false">
      <c r="A100" s="8" t="s">
        <v>1089</v>
      </c>
      <c r="B100" s="7" t="str">
        <f aca="false">REPLACE(A100,7,8,"********")</f>
        <v>340122********5268</v>
      </c>
    </row>
    <row r="101" customFormat="false" ht="16.5" hidden="false" customHeight="false" outlineLevel="0" collapsed="false">
      <c r="A101" s="8" t="s">
        <v>1090</v>
      </c>
      <c r="B101" s="7" t="str">
        <f aca="false">REPLACE(A101,7,8,"********")</f>
        <v>340122********1228</v>
      </c>
    </row>
    <row r="102" customFormat="false" ht="16.5" hidden="false" customHeight="false" outlineLevel="0" collapsed="false">
      <c r="A102" s="8" t="s">
        <v>1091</v>
      </c>
      <c r="B102" s="7" t="str">
        <f aca="false">REPLACE(A102,7,8,"********")</f>
        <v>340122********7363</v>
      </c>
    </row>
    <row r="103" customFormat="false" ht="16.5" hidden="false" customHeight="false" outlineLevel="0" collapsed="false">
      <c r="A103" s="8" t="s">
        <v>1092</v>
      </c>
      <c r="B103" s="7" t="str">
        <f aca="false">REPLACE(A103,7,8,"********")</f>
        <v>342529********4221</v>
      </c>
    </row>
    <row r="104" customFormat="false" ht="16.5" hidden="false" customHeight="false" outlineLevel="0" collapsed="false">
      <c r="A104" s="8" t="s">
        <v>1093</v>
      </c>
      <c r="B104" s="7" t="str">
        <f aca="false">REPLACE(A104,7,8,"********")</f>
        <v>342529********1220</v>
      </c>
    </row>
    <row r="105" customFormat="false" ht="16.5" hidden="false" customHeight="false" outlineLevel="0" collapsed="false">
      <c r="A105" s="8" t="s">
        <v>1094</v>
      </c>
      <c r="B105" s="7" t="str">
        <f aca="false">REPLACE(A105,7,8,"********")</f>
        <v>342529********0821</v>
      </c>
    </row>
    <row r="106" customFormat="false" ht="16.5" hidden="false" customHeight="false" outlineLevel="0" collapsed="false">
      <c r="A106" s="8" t="s">
        <v>1095</v>
      </c>
      <c r="B106" s="7" t="str">
        <f aca="false">REPLACE(A106,7,8,"********")</f>
        <v>342529********5421</v>
      </c>
    </row>
    <row r="107" customFormat="false" ht="16.5" hidden="false" customHeight="false" outlineLevel="0" collapsed="false">
      <c r="A107" s="8" t="s">
        <v>1096</v>
      </c>
      <c r="B107" s="7" t="str">
        <f aca="false">REPLACE(A107,7,8,"********")</f>
        <v>342422********2580</v>
      </c>
    </row>
    <row r="108" customFormat="false" ht="16.5" hidden="false" customHeight="false" outlineLevel="0" collapsed="false">
      <c r="A108" s="8" t="s">
        <v>1097</v>
      </c>
      <c r="B108" s="7" t="str">
        <f aca="false">REPLACE(A108,7,8,"********")</f>
        <v>341402********6213</v>
      </c>
    </row>
    <row r="109" customFormat="false" ht="16.5" hidden="false" customHeight="false" outlineLevel="0" collapsed="false">
      <c r="A109" s="8" t="s">
        <v>1098</v>
      </c>
      <c r="B109" s="7" t="str">
        <f aca="false">REPLACE(A109,7,8,"********")</f>
        <v>341226********3850</v>
      </c>
    </row>
    <row r="110" customFormat="false" ht="16.5" hidden="false" customHeight="false" outlineLevel="0" collapsed="false">
      <c r="A110" s="8" t="s">
        <v>1099</v>
      </c>
      <c r="B110" s="7" t="str">
        <f aca="false">REPLACE(A110,7,8,"********")</f>
        <v>341221********7555</v>
      </c>
    </row>
    <row r="111" customFormat="false" ht="16.5" hidden="false" customHeight="false" outlineLevel="0" collapsed="false">
      <c r="A111" s="8" t="s">
        <v>1100</v>
      </c>
      <c r="B111" s="7" t="str">
        <f aca="false">REPLACE(A111,7,8,"********")</f>
        <v>341203********001X</v>
      </c>
    </row>
    <row r="112" customFormat="false" ht="16.5" hidden="false" customHeight="false" outlineLevel="0" collapsed="false">
      <c r="A112" s="8" t="s">
        <v>1101</v>
      </c>
      <c r="B112" s="7" t="str">
        <f aca="false">REPLACE(A112,7,8,"********")</f>
        <v>341182********1214</v>
      </c>
    </row>
    <row r="113" customFormat="false" ht="16.5" hidden="false" customHeight="false" outlineLevel="0" collapsed="false">
      <c r="A113" s="8" t="s">
        <v>1102</v>
      </c>
      <c r="B113" s="7" t="str">
        <f aca="false">REPLACE(A113,7,8,"********")</f>
        <v>341127********1410</v>
      </c>
    </row>
    <row r="114" customFormat="false" ht="16.5" hidden="false" customHeight="false" outlineLevel="0" collapsed="false">
      <c r="A114" s="8" t="s">
        <v>1103</v>
      </c>
      <c r="B114" s="7" t="str">
        <f aca="false">REPLACE(A114,7,8,"********")</f>
        <v>341126********1218</v>
      </c>
    </row>
    <row r="115" customFormat="false" ht="16.5" hidden="false" customHeight="false" outlineLevel="0" collapsed="false">
      <c r="A115" s="8" t="s">
        <v>1104</v>
      </c>
      <c r="B115" s="7" t="str">
        <f aca="false">REPLACE(A115,7,8,"********")</f>
        <v>341126********6711</v>
      </c>
    </row>
    <row r="116" customFormat="false" ht="16.5" hidden="false" customHeight="false" outlineLevel="0" collapsed="false">
      <c r="A116" s="8" t="s">
        <v>1105</v>
      </c>
      <c r="B116" s="7" t="str">
        <f aca="false">REPLACE(A116,7,8,"********")</f>
        <v>341125********7933</v>
      </c>
    </row>
    <row r="117" customFormat="false" ht="16.5" hidden="false" customHeight="false" outlineLevel="0" collapsed="false">
      <c r="A117" s="8" t="s">
        <v>1106</v>
      </c>
      <c r="B117" s="7" t="str">
        <f aca="false">REPLACE(A117,7,8,"********")</f>
        <v>341124********7031</v>
      </c>
    </row>
    <row r="118" customFormat="false" ht="16.5" hidden="false" customHeight="false" outlineLevel="0" collapsed="false">
      <c r="A118" s="8" t="s">
        <v>1107</v>
      </c>
      <c r="B118" s="7" t="str">
        <f aca="false">REPLACE(A118,7,8,"********")</f>
        <v>341124********1214</v>
      </c>
    </row>
    <row r="119" customFormat="false" ht="16.5" hidden="false" customHeight="false" outlineLevel="0" collapsed="false">
      <c r="A119" s="8" t="s">
        <v>1108</v>
      </c>
      <c r="B119" s="7" t="str">
        <f aca="false">REPLACE(A119,7,8,"********")</f>
        <v>341122********4218</v>
      </c>
    </row>
    <row r="120" customFormat="false" ht="16.5" hidden="false" customHeight="false" outlineLevel="0" collapsed="false">
      <c r="A120" s="8" t="s">
        <v>1109</v>
      </c>
      <c r="B120" s="7" t="str">
        <f aca="false">REPLACE(A120,7,8,"********")</f>
        <v>341102********0235</v>
      </c>
    </row>
    <row r="121" customFormat="false" ht="16.5" hidden="false" customHeight="false" outlineLevel="0" collapsed="false">
      <c r="A121" s="8" t="s">
        <v>1110</v>
      </c>
      <c r="B121" s="7" t="str">
        <f aca="false">REPLACE(A121,7,8,"********")</f>
        <v>340123********1955</v>
      </c>
    </row>
    <row r="122" customFormat="false" ht="16.5" hidden="false" customHeight="false" outlineLevel="0" collapsed="false">
      <c r="A122" s="8" t="s">
        <v>1111</v>
      </c>
      <c r="B122" s="7" t="str">
        <f aca="false">REPLACE(A122,7,8,"********")</f>
        <v>340122********1520</v>
      </c>
    </row>
    <row r="123" customFormat="false" ht="16.5" hidden="false" customHeight="false" outlineLevel="0" collapsed="false">
      <c r="A123" s="8" t="s">
        <v>1112</v>
      </c>
      <c r="B123" s="7" t="str">
        <f aca="false">REPLACE(A123,7,8,"********")</f>
        <v>340122********7374</v>
      </c>
    </row>
    <row r="124" customFormat="false" ht="16.5" hidden="false" customHeight="false" outlineLevel="0" collapsed="false">
      <c r="A124" s="8" t="s">
        <v>1113</v>
      </c>
      <c r="B124" s="7" t="str">
        <f aca="false">REPLACE(A124,7,8,"********")</f>
        <v>342501********0536</v>
      </c>
    </row>
    <row r="125" customFormat="false" ht="16.5" hidden="false" customHeight="false" outlineLevel="0" collapsed="false">
      <c r="A125" s="8" t="s">
        <v>1114</v>
      </c>
      <c r="B125" s="7" t="str">
        <f aca="false">REPLACE(A125,7,8,"********")</f>
        <v>341122********5612</v>
      </c>
    </row>
    <row r="126" customFormat="false" ht="16.5" hidden="false" customHeight="false" outlineLevel="0" collapsed="false">
      <c r="A126" s="8" t="s">
        <v>1115</v>
      </c>
      <c r="B126" s="7" t="str">
        <f aca="false">REPLACE(A126,7,8,"********")</f>
        <v>341102********2413</v>
      </c>
    </row>
    <row r="127" customFormat="false" ht="16.5" hidden="false" customHeight="false" outlineLevel="0" collapsed="false">
      <c r="A127" s="8" t="s">
        <v>1116</v>
      </c>
      <c r="B127" s="7" t="str">
        <f aca="false">REPLACE(A127,7,8,"********")</f>
        <v>340123********8254</v>
      </c>
    </row>
    <row r="128" customFormat="false" ht="16.5" hidden="false" customHeight="false" outlineLevel="0" collapsed="false">
      <c r="A128" s="8" t="s">
        <v>1117</v>
      </c>
      <c r="B128" s="7" t="str">
        <f aca="false">REPLACE(A128,7,8,"********")</f>
        <v>342401********4935</v>
      </c>
    </row>
    <row r="129" customFormat="false" ht="16.5" hidden="false" customHeight="false" outlineLevel="0" collapsed="false">
      <c r="A129" s="8" t="s">
        <v>1118</v>
      </c>
      <c r="B129" s="7" t="str">
        <f aca="false">REPLACE(A129,7,8,"********")</f>
        <v>342401********2699</v>
      </c>
    </row>
    <row r="130" customFormat="false" ht="16.5" hidden="false" customHeight="false" outlineLevel="0" collapsed="false">
      <c r="A130" s="8" t="s">
        <v>1119</v>
      </c>
      <c r="B130" s="7" t="str">
        <f aca="false">REPLACE(A130,7,8,"********")</f>
        <v>342401********4490</v>
      </c>
    </row>
    <row r="131" customFormat="false" ht="16.5" hidden="false" customHeight="false" outlineLevel="0" collapsed="false">
      <c r="A131" s="8" t="s">
        <v>1120</v>
      </c>
      <c r="B131" s="7" t="str">
        <f aca="false">REPLACE(A131,7,8,"********")</f>
        <v>342401********0475</v>
      </c>
    </row>
    <row r="132" customFormat="false" ht="16.5" hidden="false" customHeight="false" outlineLevel="0" collapsed="false">
      <c r="A132" s="8" t="s">
        <v>1121</v>
      </c>
      <c r="B132" s="7" t="str">
        <f aca="false">REPLACE(A132,7,8,"********")</f>
        <v>342401********0470</v>
      </c>
    </row>
    <row r="133" customFormat="false" ht="16.5" hidden="false" customHeight="false" outlineLevel="0" collapsed="false">
      <c r="A133" s="8" t="s">
        <v>1122</v>
      </c>
      <c r="B133" s="7" t="str">
        <f aca="false">REPLACE(A133,7,8,"********")</f>
        <v>340822********6215</v>
      </c>
    </row>
    <row r="134" customFormat="false" ht="16.5" hidden="false" customHeight="false" outlineLevel="0" collapsed="false">
      <c r="A134" s="8" t="s">
        <v>1123</v>
      </c>
      <c r="B134" s="7" t="str">
        <f aca="false">REPLACE(A134,7,8,"********")</f>
        <v>340321********3759</v>
      </c>
    </row>
    <row r="135" customFormat="false" ht="16.5" hidden="false" customHeight="false" outlineLevel="0" collapsed="false">
      <c r="A135" s="8" t="s">
        <v>1124</v>
      </c>
      <c r="B135" s="7" t="str">
        <f aca="false">REPLACE(A135,7,8,"********")</f>
        <v>340122********4077</v>
      </c>
    </row>
    <row r="136" customFormat="false" ht="16.5" hidden="false" customHeight="false" outlineLevel="0" collapsed="false">
      <c r="A136" s="8" t="s">
        <v>1125</v>
      </c>
      <c r="B136" s="7" t="str">
        <f aca="false">REPLACE(A136,7,8,"********")</f>
        <v>340121********4028</v>
      </c>
    </row>
    <row r="137" customFormat="false" ht="16.5" hidden="false" customHeight="false" outlineLevel="0" collapsed="false">
      <c r="A137" s="8" t="s">
        <v>1126</v>
      </c>
      <c r="B137" s="7" t="str">
        <f aca="false">REPLACE(A137,7,8,"********")</f>
        <v>320830********3415</v>
      </c>
    </row>
    <row r="138" customFormat="false" ht="16.5" hidden="false" customHeight="false" outlineLevel="0" collapsed="false">
      <c r="A138" s="8" t="s">
        <v>1127</v>
      </c>
      <c r="B138" s="7" t="str">
        <f aca="false">REPLACE(A138,7,8,"********")</f>
        <v>342529********0825</v>
      </c>
    </row>
    <row r="139" customFormat="false" ht="16.5" hidden="false" customHeight="false" outlineLevel="0" collapsed="false">
      <c r="A139" s="8" t="s">
        <v>1128</v>
      </c>
      <c r="B139" s="7" t="str">
        <f aca="false">REPLACE(A139,7,8,"********")</f>
        <v>342529********6622</v>
      </c>
    </row>
    <row r="140" customFormat="false" ht="16.5" hidden="false" customHeight="false" outlineLevel="0" collapsed="false">
      <c r="A140" s="8" t="s">
        <v>1129</v>
      </c>
      <c r="B140" s="7" t="str">
        <f aca="false">REPLACE(A140,7,8,"********")</f>
        <v>342529********3025</v>
      </c>
    </row>
    <row r="141" customFormat="false" ht="16.5" hidden="false" customHeight="false" outlineLevel="0" collapsed="false">
      <c r="A141" s="8" t="s">
        <v>1130</v>
      </c>
      <c r="B141" s="7" t="str">
        <f aca="false">REPLACE(A141,7,8,"********")</f>
        <v>342529********2013</v>
      </c>
    </row>
    <row r="142" customFormat="false" ht="16.5" hidden="false" customHeight="false" outlineLevel="0" collapsed="false">
      <c r="A142" s="8" t="s">
        <v>1131</v>
      </c>
      <c r="B142" s="7" t="str">
        <f aca="false">REPLACE(A142,7,8,"********")</f>
        <v>342529********3613</v>
      </c>
    </row>
    <row r="143" customFormat="false" ht="16.5" hidden="false" customHeight="false" outlineLevel="0" collapsed="false">
      <c r="A143" s="8" t="s">
        <v>1132</v>
      </c>
      <c r="B143" s="7" t="str">
        <f aca="false">REPLACE(A143,7,8,"********")</f>
        <v>342529********4819</v>
      </c>
    </row>
    <row r="144" customFormat="false" ht="16.5" hidden="false" customHeight="false" outlineLevel="0" collapsed="false">
      <c r="A144" s="8" t="s">
        <v>1133</v>
      </c>
      <c r="B144" s="7" t="str">
        <f aca="false">REPLACE(A144,7,8,"********")</f>
        <v>342529********1228</v>
      </c>
    </row>
    <row r="145" customFormat="false" ht="16.5" hidden="false" customHeight="false" outlineLevel="0" collapsed="false">
      <c r="A145" s="8" t="s">
        <v>1134</v>
      </c>
      <c r="B145" s="7" t="str">
        <f aca="false">REPLACE(A145,7,8,"********")</f>
        <v>342529********3011</v>
      </c>
    </row>
    <row r="146" customFormat="false" ht="16.5" hidden="false" customHeight="false" outlineLevel="0" collapsed="false">
      <c r="A146" s="8" t="s">
        <v>1135</v>
      </c>
      <c r="B146" s="7" t="str">
        <f aca="false">REPLACE(A146,7,8,"********")</f>
        <v>342529********4424</v>
      </c>
    </row>
    <row r="147" customFormat="false" ht="16.5" hidden="false" customHeight="false" outlineLevel="0" collapsed="false">
      <c r="A147" s="8" t="s">
        <v>1136</v>
      </c>
      <c r="B147" s="7" t="str">
        <f aca="false">REPLACE(A147,7,8,"********")</f>
        <v>342529********2025</v>
      </c>
    </row>
    <row r="148" customFormat="false" ht="16.5" hidden="false" customHeight="false" outlineLevel="0" collapsed="false">
      <c r="A148" s="8" t="s">
        <v>1137</v>
      </c>
      <c r="B148" s="7" t="str">
        <f aca="false">REPLACE(A148,7,8,"********")</f>
        <v>342529********0022</v>
      </c>
    </row>
    <row r="149" customFormat="false" ht="16.5" hidden="false" customHeight="false" outlineLevel="0" collapsed="false">
      <c r="A149" s="8" t="s">
        <v>1138</v>
      </c>
      <c r="B149" s="7" t="str">
        <f aca="false">REPLACE(A149,7,8,"********")</f>
        <v>342529********7011</v>
      </c>
    </row>
    <row r="150" customFormat="false" ht="16.5" hidden="false" customHeight="false" outlineLevel="0" collapsed="false">
      <c r="A150" s="8" t="s">
        <v>1139</v>
      </c>
      <c r="B150" s="7" t="str">
        <f aca="false">REPLACE(A150,7,8,"********")</f>
        <v>342529********1213</v>
      </c>
    </row>
    <row r="151" customFormat="false" ht="16.5" hidden="false" customHeight="false" outlineLevel="0" collapsed="false">
      <c r="A151" s="8" t="s">
        <v>1140</v>
      </c>
      <c r="B151" s="7" t="str">
        <f aca="false">REPLACE(A151,7,8,"********")</f>
        <v>342529********2823</v>
      </c>
    </row>
    <row r="152" customFormat="false" ht="16.5" hidden="false" customHeight="false" outlineLevel="0" collapsed="false">
      <c r="A152" s="8" t="s">
        <v>1141</v>
      </c>
      <c r="B152" s="7" t="str">
        <f aca="false">REPLACE(A152,7,8,"********")</f>
        <v>342524********0018</v>
      </c>
    </row>
    <row r="153" customFormat="false" ht="16.5" hidden="false" customHeight="false" outlineLevel="0" collapsed="false">
      <c r="A153" s="8" t="s">
        <v>1142</v>
      </c>
      <c r="B153" s="7" t="str">
        <f aca="false">REPLACE(A153,7,8,"********")</f>
        <v>342425********523X</v>
      </c>
    </row>
    <row r="154" customFormat="false" ht="16.5" hidden="false" customHeight="false" outlineLevel="0" collapsed="false">
      <c r="A154" s="8" t="s">
        <v>1143</v>
      </c>
      <c r="B154" s="7" t="str">
        <f aca="false">REPLACE(A154,7,8,"********")</f>
        <v>342423********1767</v>
      </c>
    </row>
    <row r="155" customFormat="false" ht="16.5" hidden="false" customHeight="false" outlineLevel="0" collapsed="false">
      <c r="A155" s="8" t="s">
        <v>1144</v>
      </c>
      <c r="B155" s="7" t="str">
        <f aca="false">REPLACE(A155,7,8,"********")</f>
        <v>342423********6560</v>
      </c>
    </row>
    <row r="156" customFormat="false" ht="16.5" hidden="false" customHeight="false" outlineLevel="0" collapsed="false">
      <c r="A156" s="8" t="s">
        <v>1145</v>
      </c>
      <c r="B156" s="7" t="str">
        <f aca="false">REPLACE(A156,7,8,"********")</f>
        <v>342423********267X</v>
      </c>
    </row>
    <row r="157" customFormat="false" ht="16.5" hidden="false" customHeight="false" outlineLevel="0" collapsed="false">
      <c r="A157" s="8" t="s">
        <v>1146</v>
      </c>
      <c r="B157" s="7" t="str">
        <f aca="false">REPLACE(A157,7,8,"********")</f>
        <v>342423********5168</v>
      </c>
    </row>
    <row r="158" customFormat="false" ht="16.5" hidden="false" customHeight="false" outlineLevel="0" collapsed="false">
      <c r="A158" s="8" t="s">
        <v>1147</v>
      </c>
      <c r="B158" s="7" t="str">
        <f aca="false">REPLACE(A158,7,8,"********")</f>
        <v>342422********7002</v>
      </c>
    </row>
    <row r="159" customFormat="false" ht="16.5" hidden="false" customHeight="false" outlineLevel="0" collapsed="false">
      <c r="A159" s="8" t="s">
        <v>1148</v>
      </c>
      <c r="B159" s="7" t="str">
        <f aca="false">REPLACE(A159,7,8,"********")</f>
        <v>342401********3619</v>
      </c>
    </row>
    <row r="160" customFormat="false" ht="16.5" hidden="false" customHeight="false" outlineLevel="0" collapsed="false">
      <c r="A160" s="8" t="s">
        <v>1149</v>
      </c>
      <c r="B160" s="7" t="str">
        <f aca="false">REPLACE(A160,7,8,"********")</f>
        <v>342401********253X</v>
      </c>
    </row>
    <row r="161" customFormat="false" ht="16.5" hidden="false" customHeight="false" outlineLevel="0" collapsed="false">
      <c r="A161" s="8" t="s">
        <v>1150</v>
      </c>
      <c r="B161" s="7" t="str">
        <f aca="false">REPLACE(A161,7,8,"********")</f>
        <v>342401********5347</v>
      </c>
    </row>
    <row r="162" customFormat="false" ht="16.5" hidden="false" customHeight="false" outlineLevel="0" collapsed="false">
      <c r="A162" s="8" t="s">
        <v>1151</v>
      </c>
      <c r="B162" s="7" t="str">
        <f aca="false">REPLACE(A162,7,8,"********")</f>
        <v>342401********991X</v>
      </c>
    </row>
    <row r="163" customFormat="false" ht="16.5" hidden="false" customHeight="false" outlineLevel="0" collapsed="false">
      <c r="A163" s="8" t="s">
        <v>1152</v>
      </c>
      <c r="B163" s="7" t="str">
        <f aca="false">REPLACE(A163,7,8,"********")</f>
        <v>342401********7659</v>
      </c>
    </row>
    <row r="164" customFormat="false" ht="16.5" hidden="false" customHeight="false" outlineLevel="0" collapsed="false">
      <c r="A164" s="8" t="s">
        <v>1153</v>
      </c>
      <c r="B164" s="7" t="str">
        <f aca="false">REPLACE(A164,7,8,"********")</f>
        <v>341621********0311</v>
      </c>
    </row>
    <row r="165" customFormat="false" ht="16.5" hidden="false" customHeight="false" outlineLevel="0" collapsed="false">
      <c r="A165" s="8" t="s">
        <v>1154</v>
      </c>
      <c r="B165" s="7" t="str">
        <f aca="false">REPLACE(A165,7,8,"********")</f>
        <v>341621********1111</v>
      </c>
    </row>
    <row r="166" customFormat="false" ht="16.5" hidden="false" customHeight="false" outlineLevel="0" collapsed="false">
      <c r="A166" s="8" t="s">
        <v>1155</v>
      </c>
      <c r="B166" s="7" t="str">
        <f aca="false">REPLACE(A166,7,8,"********")</f>
        <v>341621********5179</v>
      </c>
    </row>
    <row r="167" customFormat="false" ht="16.5" hidden="false" customHeight="false" outlineLevel="0" collapsed="false">
      <c r="A167" s="8" t="s">
        <v>1156</v>
      </c>
      <c r="B167" s="7" t="str">
        <f aca="false">REPLACE(A167,7,8,"********")</f>
        <v>341621********0217</v>
      </c>
    </row>
    <row r="168" customFormat="false" ht="16.5" hidden="false" customHeight="false" outlineLevel="0" collapsed="false">
      <c r="A168" s="8" t="s">
        <v>1157</v>
      </c>
      <c r="B168" s="7" t="str">
        <f aca="false">REPLACE(A168,7,8,"********")</f>
        <v>341621********4554</v>
      </c>
    </row>
    <row r="169" customFormat="false" ht="16.5" hidden="false" customHeight="false" outlineLevel="0" collapsed="false">
      <c r="A169" s="8" t="s">
        <v>1158</v>
      </c>
      <c r="B169" s="7" t="str">
        <f aca="false">REPLACE(A169,7,8,"********")</f>
        <v>341503********1526</v>
      </c>
    </row>
    <row r="170" customFormat="false" ht="16.5" hidden="false" customHeight="false" outlineLevel="0" collapsed="false">
      <c r="A170" s="8" t="s">
        <v>1159</v>
      </c>
      <c r="B170" s="7" t="str">
        <f aca="false">REPLACE(A170,7,8,"********")</f>
        <v>341502********8476</v>
      </c>
    </row>
    <row r="171" customFormat="false" ht="16.5" hidden="false" customHeight="false" outlineLevel="0" collapsed="false">
      <c r="A171" s="8" t="s">
        <v>1160</v>
      </c>
      <c r="B171" s="7" t="str">
        <f aca="false">REPLACE(A171,7,8,"********")</f>
        <v>341324********1079</v>
      </c>
    </row>
    <row r="172" customFormat="false" ht="16.5" hidden="false" customHeight="false" outlineLevel="0" collapsed="false">
      <c r="A172" s="8" t="s">
        <v>1161</v>
      </c>
      <c r="B172" s="7" t="str">
        <f aca="false">REPLACE(A172,7,8,"********")</f>
        <v>341226********6129</v>
      </c>
    </row>
    <row r="173" customFormat="false" ht="16.5" hidden="false" customHeight="false" outlineLevel="0" collapsed="false">
      <c r="A173" s="8" t="s">
        <v>1162</v>
      </c>
      <c r="B173" s="7" t="str">
        <f aca="false">REPLACE(A173,7,8,"********")</f>
        <v>341226********7129</v>
      </c>
    </row>
    <row r="174" customFormat="false" ht="16.5" hidden="false" customHeight="false" outlineLevel="0" collapsed="false">
      <c r="A174" s="8" t="s">
        <v>1163</v>
      </c>
      <c r="B174" s="7" t="str">
        <f aca="false">REPLACE(A174,7,8,"********")</f>
        <v>341226********3321</v>
      </c>
    </row>
    <row r="175" customFormat="false" ht="16.5" hidden="false" customHeight="false" outlineLevel="0" collapsed="false">
      <c r="A175" s="8" t="s">
        <v>1164</v>
      </c>
      <c r="B175" s="7" t="str">
        <f aca="false">REPLACE(A175,7,8,"********")</f>
        <v>341223********1337</v>
      </c>
    </row>
    <row r="176" customFormat="false" ht="16.5" hidden="false" customHeight="false" outlineLevel="0" collapsed="false">
      <c r="A176" s="8" t="s">
        <v>1165</v>
      </c>
      <c r="B176" s="7" t="str">
        <f aca="false">REPLACE(A176,7,8,"********")</f>
        <v>341223********0212</v>
      </c>
    </row>
    <row r="177" customFormat="false" ht="16.5" hidden="false" customHeight="false" outlineLevel="0" collapsed="false">
      <c r="A177" s="8" t="s">
        <v>1166</v>
      </c>
      <c r="B177" s="7" t="str">
        <f aca="false">REPLACE(A177,7,8,"********")</f>
        <v>341223********3112</v>
      </c>
    </row>
    <row r="178" customFormat="false" ht="16.5" hidden="false" customHeight="false" outlineLevel="0" collapsed="false">
      <c r="A178" s="8" t="s">
        <v>1167</v>
      </c>
      <c r="B178" s="7" t="str">
        <f aca="false">REPLACE(A178,7,8,"********")</f>
        <v>341182********5018</v>
      </c>
    </row>
    <row r="179" customFormat="false" ht="16.5" hidden="false" customHeight="false" outlineLevel="0" collapsed="false">
      <c r="A179" s="8" t="s">
        <v>1168</v>
      </c>
      <c r="B179" s="7" t="str">
        <f aca="false">REPLACE(A179,7,8,"********")</f>
        <v>341126********5913</v>
      </c>
    </row>
    <row r="180" customFormat="false" ht="16.5" hidden="false" customHeight="false" outlineLevel="0" collapsed="false">
      <c r="A180" s="8" t="s">
        <v>1169</v>
      </c>
      <c r="B180" s="7" t="str">
        <f aca="false">REPLACE(A180,7,8,"********")</f>
        <v>341124********4630</v>
      </c>
    </row>
    <row r="181" customFormat="false" ht="16.5" hidden="false" customHeight="false" outlineLevel="0" collapsed="false">
      <c r="A181" s="8" t="s">
        <v>1170</v>
      </c>
      <c r="B181" s="7" t="str">
        <f aca="false">REPLACE(A181,7,8,"********")</f>
        <v>341124********4012</v>
      </c>
    </row>
    <row r="182" customFormat="false" ht="16.5" hidden="false" customHeight="false" outlineLevel="0" collapsed="false">
      <c r="A182" s="8" t="s">
        <v>1171</v>
      </c>
      <c r="B182" s="7" t="str">
        <f aca="false">REPLACE(A182,7,8,"********")</f>
        <v>341124********621X</v>
      </c>
    </row>
    <row r="183" customFormat="false" ht="16.5" hidden="false" customHeight="false" outlineLevel="0" collapsed="false">
      <c r="A183" s="8" t="s">
        <v>1172</v>
      </c>
      <c r="B183" s="7" t="str">
        <f aca="false">REPLACE(A183,7,8,"********")</f>
        <v>341122********0017</v>
      </c>
    </row>
    <row r="184" customFormat="false" ht="16.5" hidden="false" customHeight="false" outlineLevel="0" collapsed="false">
      <c r="A184" s="8" t="s">
        <v>1173</v>
      </c>
      <c r="B184" s="7" t="str">
        <f aca="false">REPLACE(A184,7,8,"********")</f>
        <v>341103********4414</v>
      </c>
    </row>
    <row r="185" customFormat="false" ht="16.5" hidden="false" customHeight="false" outlineLevel="0" collapsed="false">
      <c r="A185" s="8" t="s">
        <v>1174</v>
      </c>
      <c r="B185" s="7" t="str">
        <f aca="false">REPLACE(A185,7,8,"********")</f>
        <v>341103********5219</v>
      </c>
    </row>
    <row r="186" customFormat="false" ht="16.5" hidden="false" customHeight="false" outlineLevel="0" collapsed="false">
      <c r="A186" s="8" t="s">
        <v>1175</v>
      </c>
      <c r="B186" s="7" t="str">
        <f aca="false">REPLACE(A186,7,8,"********")</f>
        <v>341102********6618</v>
      </c>
    </row>
    <row r="187" customFormat="false" ht="16.5" hidden="false" customHeight="false" outlineLevel="0" collapsed="false">
      <c r="A187" s="8" t="s">
        <v>1176</v>
      </c>
      <c r="B187" s="7" t="str">
        <f aca="false">REPLACE(A187,7,8,"********")</f>
        <v>341102********0624</v>
      </c>
    </row>
    <row r="188" customFormat="false" ht="16.5" hidden="false" customHeight="false" outlineLevel="0" collapsed="false">
      <c r="A188" s="8" t="s">
        <v>1177</v>
      </c>
      <c r="B188" s="7" t="str">
        <f aca="false">REPLACE(A188,7,8,"********")</f>
        <v>340421********242X</v>
      </c>
    </row>
    <row r="189" customFormat="false" ht="16.5" hidden="false" customHeight="false" outlineLevel="0" collapsed="false">
      <c r="A189" s="8" t="s">
        <v>1178</v>
      </c>
      <c r="B189" s="7" t="str">
        <f aca="false">REPLACE(A189,7,8,"********")</f>
        <v>340122********6174</v>
      </c>
    </row>
    <row r="190" customFormat="false" ht="16.5" hidden="false" customHeight="false" outlineLevel="0" collapsed="false">
      <c r="A190" s="8" t="s">
        <v>1179</v>
      </c>
      <c r="B190" s="7" t="str">
        <f aca="false">REPLACE(A190,7,8,"********")</f>
        <v>342923********4413</v>
      </c>
    </row>
    <row r="191" customFormat="false" ht="16.5" hidden="false" customHeight="false" outlineLevel="0" collapsed="false">
      <c r="A191" s="8" t="s">
        <v>1180</v>
      </c>
      <c r="B191" s="7" t="str">
        <f aca="false">REPLACE(A191,7,8,"********")</f>
        <v>342923********3114</v>
      </c>
    </row>
    <row r="192" customFormat="false" ht="16.5" hidden="false" customHeight="false" outlineLevel="0" collapsed="false">
      <c r="A192" s="8" t="s">
        <v>1181</v>
      </c>
      <c r="B192" s="7" t="str">
        <f aca="false">REPLACE(A192,7,8,"********")</f>
        <v>342923********5555</v>
      </c>
    </row>
    <row r="193" customFormat="false" ht="16.5" hidden="false" customHeight="false" outlineLevel="0" collapsed="false">
      <c r="A193" s="8" t="s">
        <v>1182</v>
      </c>
      <c r="B193" s="7" t="str">
        <f aca="false">REPLACE(A193,7,8,"********")</f>
        <v>342625********2395</v>
      </c>
    </row>
    <row r="194" customFormat="false" ht="16.5" hidden="false" customHeight="false" outlineLevel="0" collapsed="false">
      <c r="A194" s="8" t="s">
        <v>1183</v>
      </c>
      <c r="B194" s="7" t="str">
        <f aca="false">REPLACE(A194,7,8,"********")</f>
        <v>342622********239X</v>
      </c>
    </row>
    <row r="195" customFormat="false" ht="16.5" hidden="false" customHeight="false" outlineLevel="0" collapsed="false">
      <c r="A195" s="8" t="s">
        <v>1184</v>
      </c>
      <c r="B195" s="7" t="str">
        <f aca="false">REPLACE(A195,7,8,"********")</f>
        <v>342601********0054</v>
      </c>
    </row>
    <row r="196" customFormat="false" ht="16.5" hidden="false" customHeight="false" outlineLevel="0" collapsed="false">
      <c r="A196" s="8" t="s">
        <v>1185</v>
      </c>
      <c r="B196" s="7" t="str">
        <f aca="false">REPLACE(A196,7,8,"********")</f>
        <v>342529********2016</v>
      </c>
    </row>
    <row r="197" customFormat="false" ht="16.5" hidden="false" customHeight="false" outlineLevel="0" collapsed="false">
      <c r="A197" s="8" t="s">
        <v>1186</v>
      </c>
      <c r="B197" s="7" t="str">
        <f aca="false">REPLACE(A197,7,8,"********")</f>
        <v>342529********2811</v>
      </c>
    </row>
    <row r="198" customFormat="false" ht="16.5" hidden="false" customHeight="false" outlineLevel="0" collapsed="false">
      <c r="A198" s="8" t="s">
        <v>1187</v>
      </c>
      <c r="B198" s="7" t="str">
        <f aca="false">REPLACE(A198,7,8,"********")</f>
        <v>342529********4617</v>
      </c>
    </row>
    <row r="199" customFormat="false" ht="16.5" hidden="false" customHeight="false" outlineLevel="0" collapsed="false">
      <c r="A199" s="8" t="s">
        <v>1188</v>
      </c>
      <c r="B199" s="7" t="str">
        <f aca="false">REPLACE(A199,7,8,"********")</f>
        <v>342529********6212</v>
      </c>
    </row>
    <row r="200" customFormat="false" ht="16.5" hidden="false" customHeight="false" outlineLevel="0" collapsed="false">
      <c r="A200" s="8" t="s">
        <v>1189</v>
      </c>
      <c r="B200" s="7" t="str">
        <f aca="false">REPLACE(A200,7,8,"********")</f>
        <v>342529********2016</v>
      </c>
    </row>
    <row r="201" customFormat="false" ht="16.5" hidden="false" customHeight="false" outlineLevel="0" collapsed="false">
      <c r="A201" s="8" t="s">
        <v>1190</v>
      </c>
      <c r="B201" s="7" t="str">
        <f aca="false">REPLACE(A201,7,8,"********")</f>
        <v>342529********4610</v>
      </c>
    </row>
    <row r="202" customFormat="false" ht="16.5" hidden="false" customHeight="false" outlineLevel="0" collapsed="false">
      <c r="A202" s="8" t="s">
        <v>1191</v>
      </c>
      <c r="B202" s="7" t="str">
        <f aca="false">REPLACE(A202,7,8,"********")</f>
        <v>342529********5215</v>
      </c>
    </row>
    <row r="203" customFormat="false" ht="16.5" hidden="false" customHeight="false" outlineLevel="0" collapsed="false">
      <c r="A203" s="8" t="s">
        <v>1192</v>
      </c>
      <c r="B203" s="7" t="str">
        <f aca="false">REPLACE(A203,7,8,"********")</f>
        <v>342529********5011</v>
      </c>
    </row>
    <row r="204" customFormat="false" ht="16.5" hidden="false" customHeight="false" outlineLevel="0" collapsed="false">
      <c r="A204" s="8" t="s">
        <v>1193</v>
      </c>
      <c r="B204" s="7" t="str">
        <f aca="false">REPLACE(A204,7,8,"********")</f>
        <v>342529********3219</v>
      </c>
    </row>
    <row r="205" customFormat="false" ht="16.5" hidden="false" customHeight="false" outlineLevel="0" collapsed="false">
      <c r="A205" s="8" t="s">
        <v>1194</v>
      </c>
      <c r="B205" s="7" t="str">
        <f aca="false">REPLACE(A205,7,8,"********")</f>
        <v>342529********3618</v>
      </c>
    </row>
    <row r="206" customFormat="false" ht="16.5" hidden="false" customHeight="false" outlineLevel="0" collapsed="false">
      <c r="A206" s="8" t="s">
        <v>1195</v>
      </c>
      <c r="B206" s="7" t="str">
        <f aca="false">REPLACE(A206,7,8,"********")</f>
        <v>342529********1235</v>
      </c>
    </row>
    <row r="207" customFormat="false" ht="16.5" hidden="false" customHeight="false" outlineLevel="0" collapsed="false">
      <c r="A207" s="8" t="s">
        <v>1196</v>
      </c>
      <c r="B207" s="7" t="str">
        <f aca="false">REPLACE(A207,7,8,"********")</f>
        <v>342529********4632</v>
      </c>
    </row>
    <row r="208" customFormat="false" ht="16.5" hidden="false" customHeight="false" outlineLevel="0" collapsed="false">
      <c r="A208" s="8" t="s">
        <v>1197</v>
      </c>
      <c r="B208" s="7" t="str">
        <f aca="false">REPLACE(A208,7,8,"********")</f>
        <v>342426********4831</v>
      </c>
    </row>
    <row r="209" customFormat="false" ht="16.5" hidden="false" customHeight="false" outlineLevel="0" collapsed="false">
      <c r="A209" s="8" t="s">
        <v>1198</v>
      </c>
      <c r="B209" s="7" t="str">
        <f aca="false">REPLACE(A209,7,8,"********")</f>
        <v>342426********0412</v>
      </c>
    </row>
    <row r="210" customFormat="false" ht="16.5" hidden="false" customHeight="false" outlineLevel="0" collapsed="false">
      <c r="A210" s="8" t="s">
        <v>1199</v>
      </c>
      <c r="B210" s="7" t="str">
        <f aca="false">REPLACE(A210,7,8,"********")</f>
        <v>342425********6910</v>
      </c>
    </row>
    <row r="211" customFormat="false" ht="16.5" hidden="false" customHeight="false" outlineLevel="0" collapsed="false">
      <c r="A211" s="8" t="s">
        <v>1200</v>
      </c>
      <c r="B211" s="7" t="str">
        <f aca="false">REPLACE(A211,7,8,"********")</f>
        <v>342423********2078</v>
      </c>
    </row>
    <row r="212" customFormat="false" ht="16.5" hidden="false" customHeight="false" outlineLevel="0" collapsed="false">
      <c r="A212" s="8" t="s">
        <v>1201</v>
      </c>
      <c r="B212" s="7" t="str">
        <f aca="false">REPLACE(A212,7,8,"********")</f>
        <v>342423********4416</v>
      </c>
    </row>
    <row r="213" customFormat="false" ht="16.5" hidden="false" customHeight="false" outlineLevel="0" collapsed="false">
      <c r="A213" s="8" t="s">
        <v>1202</v>
      </c>
      <c r="B213" s="7" t="str">
        <f aca="false">REPLACE(A213,7,8,"********")</f>
        <v>342423********2870</v>
      </c>
    </row>
    <row r="214" customFormat="false" ht="16.5" hidden="false" customHeight="false" outlineLevel="0" collapsed="false">
      <c r="A214" s="8" t="s">
        <v>1203</v>
      </c>
      <c r="B214" s="7" t="str">
        <f aca="false">REPLACE(A214,7,8,"********")</f>
        <v>342423********8554</v>
      </c>
    </row>
    <row r="215" customFormat="false" ht="16.5" hidden="false" customHeight="false" outlineLevel="0" collapsed="false">
      <c r="A215" s="8" t="s">
        <v>1204</v>
      </c>
      <c r="B215" s="7" t="str">
        <f aca="false">REPLACE(A215,7,8,"********")</f>
        <v>342422********4913</v>
      </c>
    </row>
    <row r="216" customFormat="false" ht="16.5" hidden="false" customHeight="false" outlineLevel="0" collapsed="false">
      <c r="A216" s="8" t="s">
        <v>1205</v>
      </c>
      <c r="B216" s="7" t="str">
        <f aca="false">REPLACE(A216,7,8,"********")</f>
        <v>342422********5551</v>
      </c>
    </row>
    <row r="217" customFormat="false" ht="16.5" hidden="false" customHeight="false" outlineLevel="0" collapsed="false">
      <c r="A217" s="8" t="s">
        <v>1206</v>
      </c>
      <c r="B217" s="7" t="str">
        <f aca="false">REPLACE(A217,7,8,"********")</f>
        <v>342422********4018</v>
      </c>
    </row>
    <row r="218" customFormat="false" ht="16.5" hidden="false" customHeight="false" outlineLevel="0" collapsed="false">
      <c r="A218" s="8" t="s">
        <v>1207</v>
      </c>
      <c r="B218" s="7" t="str">
        <f aca="false">REPLACE(A218,7,8,"********")</f>
        <v>342422********0495</v>
      </c>
    </row>
    <row r="219" customFormat="false" ht="16.5" hidden="false" customHeight="false" outlineLevel="0" collapsed="false">
      <c r="A219" s="8" t="s">
        <v>1208</v>
      </c>
      <c r="B219" s="7" t="str">
        <f aca="false">REPLACE(A219,7,8,"********")</f>
        <v>342422********0039</v>
      </c>
    </row>
    <row r="220" customFormat="false" ht="16.5" hidden="false" customHeight="false" outlineLevel="0" collapsed="false">
      <c r="A220" s="8" t="s">
        <v>1209</v>
      </c>
      <c r="B220" s="7" t="str">
        <f aca="false">REPLACE(A220,7,8,"********")</f>
        <v>342401********2677</v>
      </c>
    </row>
    <row r="221" customFormat="false" ht="16.5" hidden="false" customHeight="false" outlineLevel="0" collapsed="false">
      <c r="A221" s="8" t="s">
        <v>1210</v>
      </c>
      <c r="B221" s="7" t="str">
        <f aca="false">REPLACE(A221,7,8,"********")</f>
        <v>342401********4278</v>
      </c>
    </row>
    <row r="222" customFormat="false" ht="16.5" hidden="false" customHeight="false" outlineLevel="0" collapsed="false">
      <c r="A222" s="8" t="s">
        <v>1211</v>
      </c>
      <c r="B222" s="7" t="str">
        <f aca="false">REPLACE(A222,7,8,"********")</f>
        <v>342401********1874</v>
      </c>
    </row>
    <row r="223" customFormat="false" ht="16.5" hidden="false" customHeight="false" outlineLevel="0" collapsed="false">
      <c r="A223" s="8" t="s">
        <v>1212</v>
      </c>
      <c r="B223" s="7" t="str">
        <f aca="false">REPLACE(A223,7,8,"********")</f>
        <v>342401********3232</v>
      </c>
    </row>
    <row r="224" customFormat="false" ht="16.5" hidden="false" customHeight="false" outlineLevel="0" collapsed="false">
      <c r="A224" s="8" t="s">
        <v>1213</v>
      </c>
      <c r="B224" s="7" t="str">
        <f aca="false">REPLACE(A224,7,8,"********")</f>
        <v>342401********6339</v>
      </c>
    </row>
    <row r="225" customFormat="false" ht="16.5" hidden="false" customHeight="false" outlineLevel="0" collapsed="false">
      <c r="A225" s="8" t="s">
        <v>1214</v>
      </c>
      <c r="B225" s="7" t="str">
        <f aca="false">REPLACE(A225,7,8,"********")</f>
        <v>342401********6719</v>
      </c>
    </row>
    <row r="226" customFormat="false" ht="16.5" hidden="false" customHeight="false" outlineLevel="0" collapsed="false">
      <c r="A226" s="8" t="s">
        <v>1215</v>
      </c>
      <c r="B226" s="7" t="str">
        <f aca="false">REPLACE(A226,7,8,"********")</f>
        <v>342401********5439</v>
      </c>
    </row>
    <row r="227" customFormat="false" ht="16.5" hidden="false" customHeight="false" outlineLevel="0" collapsed="false">
      <c r="A227" s="8" t="s">
        <v>1216</v>
      </c>
      <c r="B227" s="7" t="str">
        <f aca="false">REPLACE(A227,7,8,"********")</f>
        <v>342401********3013</v>
      </c>
    </row>
    <row r="228" customFormat="false" ht="16.5" hidden="false" customHeight="false" outlineLevel="0" collapsed="false">
      <c r="A228" s="8" t="s">
        <v>1217</v>
      </c>
      <c r="B228" s="7" t="str">
        <f aca="false">REPLACE(A228,7,8,"********")</f>
        <v>342401********5414</v>
      </c>
    </row>
    <row r="229" customFormat="false" ht="16.5" hidden="false" customHeight="false" outlineLevel="0" collapsed="false">
      <c r="A229" s="8" t="s">
        <v>1218</v>
      </c>
      <c r="B229" s="7" t="str">
        <f aca="false">REPLACE(A229,7,8,"********")</f>
        <v>342401********8472</v>
      </c>
    </row>
    <row r="230" customFormat="false" ht="16.5" hidden="false" customHeight="false" outlineLevel="0" collapsed="false">
      <c r="A230" s="8" t="s">
        <v>1219</v>
      </c>
      <c r="B230" s="7" t="str">
        <f aca="false">REPLACE(A230,7,8,"********")</f>
        <v>342401********4917</v>
      </c>
    </row>
    <row r="231" customFormat="false" ht="16.5" hidden="false" customHeight="false" outlineLevel="0" collapsed="false">
      <c r="A231" s="8" t="s">
        <v>1220</v>
      </c>
      <c r="B231" s="7" t="str">
        <f aca="false">REPLACE(A231,7,8,"********")</f>
        <v>342401********8616</v>
      </c>
    </row>
    <row r="232" customFormat="false" ht="16.5" hidden="false" customHeight="false" outlineLevel="0" collapsed="false">
      <c r="A232" s="8" t="s">
        <v>1221</v>
      </c>
      <c r="B232" s="7" t="str">
        <f aca="false">REPLACE(A232,7,8,"********")</f>
        <v>342401********4715</v>
      </c>
    </row>
    <row r="233" customFormat="false" ht="16.5" hidden="false" customHeight="false" outlineLevel="0" collapsed="false">
      <c r="A233" s="8" t="s">
        <v>1222</v>
      </c>
      <c r="B233" s="7" t="str">
        <f aca="false">REPLACE(A233,7,8,"********")</f>
        <v>342401********911X</v>
      </c>
    </row>
    <row r="234" customFormat="false" ht="16.5" hidden="false" customHeight="false" outlineLevel="0" collapsed="false">
      <c r="A234" s="8" t="s">
        <v>1223</v>
      </c>
      <c r="B234" s="7" t="str">
        <f aca="false">REPLACE(A234,7,8,"********")</f>
        <v>342401********4271</v>
      </c>
    </row>
    <row r="235" customFormat="false" ht="16.5" hidden="false" customHeight="false" outlineLevel="0" collapsed="false">
      <c r="A235" s="8" t="s">
        <v>1224</v>
      </c>
      <c r="B235" s="7" t="str">
        <f aca="false">REPLACE(A235,7,8,"********")</f>
        <v>342401********6377</v>
      </c>
    </row>
    <row r="236" customFormat="false" ht="16.5" hidden="false" customHeight="false" outlineLevel="0" collapsed="false">
      <c r="A236" s="8" t="s">
        <v>1225</v>
      </c>
      <c r="B236" s="7" t="str">
        <f aca="false">REPLACE(A236,7,8,"********")</f>
        <v>342401********4914</v>
      </c>
    </row>
    <row r="237" customFormat="false" ht="16.5" hidden="false" customHeight="false" outlineLevel="0" collapsed="false">
      <c r="A237" s="8" t="s">
        <v>1226</v>
      </c>
      <c r="B237" s="7" t="str">
        <f aca="false">REPLACE(A237,7,8,"********")</f>
        <v>342401********0816</v>
      </c>
    </row>
    <row r="238" customFormat="false" ht="16.5" hidden="false" customHeight="false" outlineLevel="0" collapsed="false">
      <c r="A238" s="8" t="s">
        <v>1227</v>
      </c>
      <c r="B238" s="7" t="str">
        <f aca="false">REPLACE(A238,7,8,"********")</f>
        <v>342401********5274</v>
      </c>
    </row>
    <row r="239" customFormat="false" ht="16.5" hidden="false" customHeight="false" outlineLevel="0" collapsed="false">
      <c r="A239" s="8" t="s">
        <v>1228</v>
      </c>
      <c r="B239" s="7" t="str">
        <f aca="false">REPLACE(A239,7,8,"********")</f>
        <v>342401********9113</v>
      </c>
    </row>
    <row r="240" customFormat="false" ht="16.5" hidden="false" customHeight="false" outlineLevel="0" collapsed="false">
      <c r="A240" s="8" t="s">
        <v>1229</v>
      </c>
      <c r="B240" s="7" t="str">
        <f aca="false">REPLACE(A240,7,8,"********")</f>
        <v>342401********6517</v>
      </c>
    </row>
    <row r="241" customFormat="false" ht="16.5" hidden="false" customHeight="false" outlineLevel="0" collapsed="false">
      <c r="A241" s="8" t="s">
        <v>1230</v>
      </c>
      <c r="B241" s="7" t="str">
        <f aca="false">REPLACE(A241,7,8,"********")</f>
        <v>342401********1010</v>
      </c>
    </row>
    <row r="242" customFormat="false" ht="16.5" hidden="false" customHeight="false" outlineLevel="0" collapsed="false">
      <c r="A242" s="8" t="s">
        <v>1231</v>
      </c>
      <c r="B242" s="7" t="str">
        <f aca="false">REPLACE(A242,7,8,"********")</f>
        <v>341823********1617</v>
      </c>
    </row>
    <row r="243" customFormat="false" ht="16.5" hidden="false" customHeight="false" outlineLevel="0" collapsed="false">
      <c r="A243" s="8" t="s">
        <v>1232</v>
      </c>
      <c r="B243" s="7" t="str">
        <f aca="false">REPLACE(A243,7,8,"********")</f>
        <v>341821********5417</v>
      </c>
    </row>
    <row r="244" customFormat="false" ht="16.5" hidden="false" customHeight="false" outlineLevel="0" collapsed="false">
      <c r="A244" s="8" t="s">
        <v>1233</v>
      </c>
      <c r="B244" s="7" t="str">
        <f aca="false">REPLACE(A244,7,8,"********")</f>
        <v>341623********1196</v>
      </c>
    </row>
    <row r="245" customFormat="false" ht="16.5" hidden="false" customHeight="false" outlineLevel="0" collapsed="false">
      <c r="A245" s="8" t="s">
        <v>1234</v>
      </c>
      <c r="B245" s="7" t="str">
        <f aca="false">REPLACE(A245,7,8,"********")</f>
        <v>341623********3432</v>
      </c>
    </row>
    <row r="246" customFormat="false" ht="16.5" hidden="false" customHeight="false" outlineLevel="0" collapsed="false">
      <c r="A246" s="8" t="s">
        <v>1235</v>
      </c>
      <c r="B246" s="7" t="str">
        <f aca="false">REPLACE(A246,7,8,"********")</f>
        <v>341623********1012</v>
      </c>
    </row>
    <row r="247" customFormat="false" ht="16.5" hidden="false" customHeight="false" outlineLevel="0" collapsed="false">
      <c r="A247" s="8" t="s">
        <v>1236</v>
      </c>
      <c r="B247" s="7" t="str">
        <f aca="false">REPLACE(A247,7,8,"********")</f>
        <v>341623********3411</v>
      </c>
    </row>
    <row r="248" customFormat="false" ht="16.5" hidden="false" customHeight="false" outlineLevel="0" collapsed="false">
      <c r="A248" s="8" t="s">
        <v>1237</v>
      </c>
      <c r="B248" s="7" t="str">
        <f aca="false">REPLACE(A248,7,8,"********")</f>
        <v>341623********5614</v>
      </c>
    </row>
    <row r="249" customFormat="false" ht="16.5" hidden="false" customHeight="false" outlineLevel="0" collapsed="false">
      <c r="A249" s="8" t="s">
        <v>1238</v>
      </c>
      <c r="B249" s="7" t="str">
        <f aca="false">REPLACE(A249,7,8,"********")</f>
        <v>341623********8317</v>
      </c>
    </row>
    <row r="250" customFormat="false" ht="16.5" hidden="false" customHeight="false" outlineLevel="0" collapsed="false">
      <c r="A250" s="8" t="s">
        <v>1239</v>
      </c>
      <c r="B250" s="7" t="str">
        <f aca="false">REPLACE(A250,7,8,"********")</f>
        <v>341622********5311</v>
      </c>
    </row>
    <row r="251" customFormat="false" ht="16.5" hidden="false" customHeight="false" outlineLevel="0" collapsed="false">
      <c r="A251" s="8" t="s">
        <v>1240</v>
      </c>
      <c r="B251" s="7" t="str">
        <f aca="false">REPLACE(A251,7,8,"********")</f>
        <v>341421********3811</v>
      </c>
    </row>
    <row r="252" customFormat="false" ht="16.5" hidden="false" customHeight="false" outlineLevel="0" collapsed="false">
      <c r="A252" s="8" t="s">
        <v>1241</v>
      </c>
      <c r="B252" s="7" t="str">
        <f aca="false">REPLACE(A252,7,8,"********")</f>
        <v>341227********4813</v>
      </c>
    </row>
    <row r="253" customFormat="false" ht="16.5" hidden="false" customHeight="false" outlineLevel="0" collapsed="false">
      <c r="A253" s="8" t="s">
        <v>1242</v>
      </c>
      <c r="B253" s="7" t="str">
        <f aca="false">REPLACE(A253,7,8,"********")</f>
        <v>341226********5791</v>
      </c>
    </row>
    <row r="254" customFormat="false" ht="16.5" hidden="false" customHeight="false" outlineLevel="0" collapsed="false">
      <c r="A254" s="8" t="s">
        <v>1243</v>
      </c>
      <c r="B254" s="7" t="str">
        <f aca="false">REPLACE(A254,7,8,"********")</f>
        <v>341226********3858</v>
      </c>
    </row>
    <row r="255" customFormat="false" ht="16.5" hidden="false" customHeight="false" outlineLevel="0" collapsed="false">
      <c r="A255" s="8" t="s">
        <v>1244</v>
      </c>
      <c r="B255" s="7" t="str">
        <f aca="false">REPLACE(A255,7,8,"********")</f>
        <v>341226********0332</v>
      </c>
    </row>
    <row r="256" customFormat="false" ht="16.5" hidden="false" customHeight="false" outlineLevel="0" collapsed="false">
      <c r="A256" s="8" t="s">
        <v>1245</v>
      </c>
      <c r="B256" s="7" t="str">
        <f aca="false">REPLACE(A256,7,8,"********")</f>
        <v>341226********0839</v>
      </c>
    </row>
    <row r="257" customFormat="false" ht="16.5" hidden="false" customHeight="false" outlineLevel="0" collapsed="false">
      <c r="A257" s="8" t="s">
        <v>1246</v>
      </c>
      <c r="B257" s="7" t="str">
        <f aca="false">REPLACE(A257,7,8,"********")</f>
        <v>341226********7111</v>
      </c>
    </row>
    <row r="258" customFormat="false" ht="16.5" hidden="false" customHeight="false" outlineLevel="0" collapsed="false">
      <c r="A258" s="8" t="s">
        <v>1247</v>
      </c>
      <c r="B258" s="7" t="str">
        <f aca="false">REPLACE(A258,7,8,"********")</f>
        <v>341226********4714</v>
      </c>
    </row>
    <row r="259" customFormat="false" ht="16.5" hidden="false" customHeight="false" outlineLevel="0" collapsed="false">
      <c r="A259" s="8" t="s">
        <v>1248</v>
      </c>
      <c r="B259" s="7" t="str">
        <f aca="false">REPLACE(A259,7,8,"********")</f>
        <v>341226********0214</v>
      </c>
    </row>
    <row r="260" customFormat="false" ht="16.5" hidden="false" customHeight="false" outlineLevel="0" collapsed="false">
      <c r="A260" s="8" t="s">
        <v>1249</v>
      </c>
      <c r="B260" s="7" t="str">
        <f aca="false">REPLACE(A260,7,8,"********")</f>
        <v>341225********7531</v>
      </c>
    </row>
    <row r="261" customFormat="false" ht="16.5" hidden="false" customHeight="false" outlineLevel="0" collapsed="false">
      <c r="A261" s="8" t="s">
        <v>1250</v>
      </c>
      <c r="B261" s="7" t="str">
        <f aca="false">REPLACE(A261,7,8,"********")</f>
        <v>341204********2653</v>
      </c>
    </row>
    <row r="262" customFormat="false" ht="16.5" hidden="false" customHeight="false" outlineLevel="0" collapsed="false">
      <c r="A262" s="8" t="s">
        <v>1251</v>
      </c>
      <c r="B262" s="7" t="str">
        <f aca="false">REPLACE(A262,7,8,"********")</f>
        <v>341203********0317</v>
      </c>
    </row>
    <row r="263" customFormat="false" ht="16.5" hidden="false" customHeight="false" outlineLevel="0" collapsed="false">
      <c r="A263" s="8" t="s">
        <v>1252</v>
      </c>
      <c r="B263" s="7" t="str">
        <f aca="false">REPLACE(A263,7,8,"********")</f>
        <v>341182********421X</v>
      </c>
    </row>
    <row r="264" customFormat="false" ht="16.5" hidden="false" customHeight="false" outlineLevel="0" collapsed="false">
      <c r="A264" s="8" t="s">
        <v>1253</v>
      </c>
      <c r="B264" s="7" t="str">
        <f aca="false">REPLACE(A264,7,8,"********")</f>
        <v>341127********2818</v>
      </c>
    </row>
    <row r="265" customFormat="false" ht="16.5" hidden="false" customHeight="false" outlineLevel="0" collapsed="false">
      <c r="A265" s="8" t="s">
        <v>1254</v>
      </c>
      <c r="B265" s="7" t="str">
        <f aca="false">REPLACE(A265,7,8,"********")</f>
        <v>341127********2811</v>
      </c>
    </row>
    <row r="266" customFormat="false" ht="16.5" hidden="false" customHeight="false" outlineLevel="0" collapsed="false">
      <c r="A266" s="8" t="s">
        <v>1255</v>
      </c>
      <c r="B266" s="7" t="str">
        <f aca="false">REPLACE(A266,7,8,"********")</f>
        <v>341125********3975</v>
      </c>
    </row>
    <row r="267" customFormat="false" ht="16.5" hidden="false" customHeight="false" outlineLevel="0" collapsed="false">
      <c r="A267" s="8" t="s">
        <v>1256</v>
      </c>
      <c r="B267" s="7" t="str">
        <f aca="false">REPLACE(A267,7,8,"********")</f>
        <v>341125********2351</v>
      </c>
    </row>
    <row r="268" customFormat="false" ht="16.5" hidden="false" customHeight="false" outlineLevel="0" collapsed="false">
      <c r="A268" s="8" t="s">
        <v>1257</v>
      </c>
      <c r="B268" s="7" t="str">
        <f aca="false">REPLACE(A268,7,8,"********")</f>
        <v>341125********0237</v>
      </c>
    </row>
    <row r="269" customFormat="false" ht="16.5" hidden="false" customHeight="false" outlineLevel="0" collapsed="false">
      <c r="A269" s="8" t="s">
        <v>1258</v>
      </c>
      <c r="B269" s="7" t="str">
        <f aca="false">REPLACE(A269,7,8,"********")</f>
        <v>341124********7818</v>
      </c>
    </row>
    <row r="270" customFormat="false" ht="16.5" hidden="false" customHeight="false" outlineLevel="0" collapsed="false">
      <c r="A270" s="8" t="s">
        <v>1259</v>
      </c>
      <c r="B270" s="7" t="str">
        <f aca="false">REPLACE(A270,7,8,"********")</f>
        <v>341124********4811</v>
      </c>
    </row>
    <row r="271" customFormat="false" ht="16.5" hidden="false" customHeight="false" outlineLevel="0" collapsed="false">
      <c r="A271" s="8" t="s">
        <v>1260</v>
      </c>
      <c r="B271" s="7" t="str">
        <f aca="false">REPLACE(A271,7,8,"********")</f>
        <v>341124********7611</v>
      </c>
    </row>
    <row r="272" customFormat="false" ht="16.5" hidden="false" customHeight="false" outlineLevel="0" collapsed="false">
      <c r="A272" s="8" t="s">
        <v>1261</v>
      </c>
      <c r="B272" s="7" t="str">
        <f aca="false">REPLACE(A272,7,8,"********")</f>
        <v>341124********4018</v>
      </c>
    </row>
    <row r="273" customFormat="false" ht="16.5" hidden="false" customHeight="false" outlineLevel="0" collapsed="false">
      <c r="A273" s="8" t="s">
        <v>1262</v>
      </c>
      <c r="B273" s="7" t="str">
        <f aca="false">REPLACE(A273,7,8,"********")</f>
        <v>341124********301X</v>
      </c>
    </row>
    <row r="274" customFormat="false" ht="16.5" hidden="false" customHeight="false" outlineLevel="0" collapsed="false">
      <c r="A274" s="8" t="s">
        <v>1263</v>
      </c>
      <c r="B274" s="7" t="str">
        <f aca="false">REPLACE(A274,7,8,"********")</f>
        <v>341124********1214</v>
      </c>
    </row>
    <row r="275" customFormat="false" ht="16.5" hidden="false" customHeight="false" outlineLevel="0" collapsed="false">
      <c r="A275" s="8" t="s">
        <v>1264</v>
      </c>
      <c r="B275" s="7" t="str">
        <f aca="false">REPLACE(A275,7,8,"********")</f>
        <v>341103********3213</v>
      </c>
    </row>
    <row r="276" customFormat="false" ht="16.5" hidden="false" customHeight="false" outlineLevel="0" collapsed="false">
      <c r="A276" s="8" t="s">
        <v>1265</v>
      </c>
      <c r="B276" s="7" t="str">
        <f aca="false">REPLACE(A276,7,8,"********")</f>
        <v>341103********5034</v>
      </c>
    </row>
    <row r="277" customFormat="false" ht="16.5" hidden="false" customHeight="false" outlineLevel="0" collapsed="false">
      <c r="A277" s="8" t="s">
        <v>1266</v>
      </c>
      <c r="B277" s="7" t="str">
        <f aca="false">REPLACE(A277,7,8,"********")</f>
        <v>341103********2877</v>
      </c>
    </row>
    <row r="278" customFormat="false" ht="16.5" hidden="false" customHeight="false" outlineLevel="0" collapsed="false">
      <c r="A278" s="8" t="s">
        <v>1267</v>
      </c>
      <c r="B278" s="7" t="str">
        <f aca="false">REPLACE(A278,7,8,"********")</f>
        <v>341103********5014</v>
      </c>
    </row>
    <row r="279" customFormat="false" ht="16.5" hidden="false" customHeight="false" outlineLevel="0" collapsed="false">
      <c r="A279" s="8" t="s">
        <v>1268</v>
      </c>
      <c r="B279" s="7" t="str">
        <f aca="false">REPLACE(A279,7,8,"********")</f>
        <v>341102********6212</v>
      </c>
    </row>
    <row r="280" customFormat="false" ht="16.5" hidden="false" customHeight="false" outlineLevel="0" collapsed="false">
      <c r="A280" s="8" t="s">
        <v>1269</v>
      </c>
      <c r="B280" s="7" t="str">
        <f aca="false">REPLACE(A280,7,8,"********")</f>
        <v>341102********2450</v>
      </c>
    </row>
    <row r="281" customFormat="false" ht="16.5" hidden="false" customHeight="false" outlineLevel="0" collapsed="false">
      <c r="A281" s="8" t="s">
        <v>1270</v>
      </c>
      <c r="B281" s="7" t="str">
        <f aca="false">REPLACE(A281,7,8,"********")</f>
        <v>341102********241X</v>
      </c>
    </row>
    <row r="282" customFormat="false" ht="16.5" hidden="false" customHeight="false" outlineLevel="0" collapsed="false">
      <c r="A282" s="8" t="s">
        <v>1271</v>
      </c>
      <c r="B282" s="7" t="str">
        <f aca="false">REPLACE(A282,7,8,"********")</f>
        <v>341102********6239</v>
      </c>
    </row>
    <row r="283" customFormat="false" ht="16.5" hidden="false" customHeight="false" outlineLevel="0" collapsed="false">
      <c r="A283" s="8" t="s">
        <v>1272</v>
      </c>
      <c r="B283" s="7" t="str">
        <f aca="false">REPLACE(A283,7,8,"********")</f>
        <v>340621********4016</v>
      </c>
    </row>
    <row r="284" customFormat="false" ht="16.5" hidden="false" customHeight="false" outlineLevel="0" collapsed="false">
      <c r="A284" s="8" t="s">
        <v>1273</v>
      </c>
      <c r="B284" s="7" t="str">
        <f aca="false">REPLACE(A284,7,8,"********")</f>
        <v>340421********2012</v>
      </c>
    </row>
    <row r="285" customFormat="false" ht="16.5" hidden="false" customHeight="false" outlineLevel="0" collapsed="false">
      <c r="A285" s="8" t="s">
        <v>1274</v>
      </c>
      <c r="B285" s="7" t="str">
        <f aca="false">REPLACE(A285,7,8,"********")</f>
        <v>340123********0577</v>
      </c>
    </row>
    <row r="286" customFormat="false" ht="16.5" hidden="false" customHeight="false" outlineLevel="0" collapsed="false">
      <c r="A286" s="8" t="s">
        <v>1275</v>
      </c>
      <c r="B286" s="7" t="str">
        <f aca="false">REPLACE(A286,7,8,"********")</f>
        <v>340122********6794</v>
      </c>
    </row>
    <row r="287" customFormat="false" ht="16.5" hidden="false" customHeight="false" outlineLevel="0" collapsed="false">
      <c r="A287" s="8" t="s">
        <v>1276</v>
      </c>
      <c r="B287" s="7" t="str">
        <f aca="false">REPLACE(A287,7,8,"********")</f>
        <v>340122********1217</v>
      </c>
    </row>
    <row r="288" customFormat="false" ht="16.5" hidden="false" customHeight="false" outlineLevel="0" collapsed="false">
      <c r="A288" s="8" t="s">
        <v>1277</v>
      </c>
      <c r="B288" s="7" t="str">
        <f aca="false">REPLACE(A288,7,8,"********")</f>
        <v>340122********6959</v>
      </c>
    </row>
    <row r="289" customFormat="false" ht="16.5" hidden="false" customHeight="false" outlineLevel="0" collapsed="false">
      <c r="A289" s="8" t="s">
        <v>1278</v>
      </c>
      <c r="B289" s="7" t="str">
        <f aca="false">REPLACE(A289,7,8,"********")</f>
        <v>340122********5413</v>
      </c>
    </row>
    <row r="290" customFormat="false" ht="16.5" hidden="false" customHeight="false" outlineLevel="0" collapsed="false">
      <c r="A290" s="8" t="s">
        <v>1279</v>
      </c>
      <c r="B290" s="7" t="str">
        <f aca="false">REPLACE(A290,7,8,"********")</f>
        <v>340122********767X</v>
      </c>
    </row>
    <row r="291" customFormat="false" ht="16.5" hidden="false" customHeight="false" outlineLevel="0" collapsed="false">
      <c r="A291" s="8" t="s">
        <v>1280</v>
      </c>
      <c r="B291" s="7" t="str">
        <f aca="false">REPLACE(A291,7,8,"********")</f>
        <v>340122********407X</v>
      </c>
    </row>
    <row r="292" customFormat="false" ht="16.5" hidden="false" customHeight="false" outlineLevel="0" collapsed="false">
      <c r="A292" s="8" t="s">
        <v>1281</v>
      </c>
      <c r="B292" s="7" t="str">
        <f aca="false">REPLACE(A292,7,8,"********")</f>
        <v>340122********5711</v>
      </c>
    </row>
    <row r="293" customFormat="false" ht="16.5" hidden="false" customHeight="false" outlineLevel="0" collapsed="false">
      <c r="A293" s="8" t="s">
        <v>1282</v>
      </c>
      <c r="B293" s="7" t="str">
        <f aca="false">REPLACE(A293,7,8,"********")</f>
        <v>131002********4212</v>
      </c>
    </row>
    <row r="294" customFormat="false" ht="16.5" hidden="false" customHeight="false" outlineLevel="0" collapsed="false">
      <c r="A294" s="8" t="s">
        <v>1283</v>
      </c>
      <c r="B294" s="7" t="str">
        <f aca="false">REPLACE(A294,7,8,"********")</f>
        <v>342530********4521</v>
      </c>
    </row>
    <row r="295" customFormat="false" ht="16.5" hidden="false" customHeight="false" outlineLevel="0" collapsed="false">
      <c r="A295" s="8" t="s">
        <v>1284</v>
      </c>
      <c r="B295" s="7" t="str">
        <f aca="false">REPLACE(A295,7,8,"********")</f>
        <v>342423********3080</v>
      </c>
    </row>
    <row r="296" customFormat="false" ht="16.5" hidden="false" customHeight="false" outlineLevel="0" collapsed="false">
      <c r="A296" s="8" t="s">
        <v>1285</v>
      </c>
      <c r="B296" s="7" t="str">
        <f aca="false">REPLACE(A296,7,8,"********")</f>
        <v>342422********0035</v>
      </c>
    </row>
    <row r="297" customFormat="false" ht="16.5" hidden="false" customHeight="false" outlineLevel="0" collapsed="false">
      <c r="A297" s="8" t="s">
        <v>1286</v>
      </c>
      <c r="B297" s="7" t="str">
        <f aca="false">REPLACE(A297,7,8,"********")</f>
        <v>342401********4740</v>
      </c>
    </row>
    <row r="298" customFormat="false" ht="16.5" hidden="false" customHeight="false" outlineLevel="0" collapsed="false">
      <c r="A298" s="8" t="s">
        <v>1287</v>
      </c>
      <c r="B298" s="7" t="str">
        <f aca="false">REPLACE(A298,7,8,"********")</f>
        <v>342401********5278</v>
      </c>
    </row>
    <row r="299" customFormat="false" ht="16.5" hidden="false" customHeight="false" outlineLevel="0" collapsed="false">
      <c r="A299" s="8" t="s">
        <v>1288</v>
      </c>
      <c r="B299" s="7" t="str">
        <f aca="false">REPLACE(A299,7,8,"********")</f>
        <v>342401********890X</v>
      </c>
    </row>
    <row r="300" customFormat="false" ht="16.5" hidden="false" customHeight="false" outlineLevel="0" collapsed="false">
      <c r="A300" s="8" t="s">
        <v>1289</v>
      </c>
      <c r="B300" s="7" t="str">
        <f aca="false">REPLACE(A300,7,8,"********")</f>
        <v>341222********4703</v>
      </c>
    </row>
    <row r="301" customFormat="false" ht="16.5" hidden="false" customHeight="false" outlineLevel="0" collapsed="false">
      <c r="A301" s="8" t="s">
        <v>1290</v>
      </c>
      <c r="B301" s="7" t="str">
        <f aca="false">REPLACE(A301,7,8,"********")</f>
        <v>341102********6625</v>
      </c>
    </row>
    <row r="302" customFormat="false" ht="16.5" hidden="false" customHeight="false" outlineLevel="0" collapsed="false">
      <c r="A302" s="8" t="s">
        <v>1291</v>
      </c>
      <c r="B302" s="7" t="str">
        <f aca="false">REPLACE(A302,7,8,"********")</f>
        <v>411527********276X</v>
      </c>
    </row>
    <row r="303" customFormat="false" ht="16.5" hidden="false" customHeight="false" outlineLevel="0" collapsed="false">
      <c r="A303" s="8" t="s">
        <v>1292</v>
      </c>
      <c r="B303" s="7" t="str">
        <f aca="false">REPLACE(A303,7,8,"********")</f>
        <v>342622********4105</v>
      </c>
    </row>
    <row r="304" customFormat="false" ht="16.5" hidden="false" customHeight="false" outlineLevel="0" collapsed="false">
      <c r="A304" s="8" t="s">
        <v>1293</v>
      </c>
      <c r="B304" s="7" t="str">
        <f aca="false">REPLACE(A304,7,8,"********")</f>
        <v>342529********4620</v>
      </c>
    </row>
    <row r="305" customFormat="false" ht="16.5" hidden="false" customHeight="false" outlineLevel="0" collapsed="false">
      <c r="A305" s="8" t="s">
        <v>1294</v>
      </c>
      <c r="B305" s="7" t="str">
        <f aca="false">REPLACE(A305,7,8,"********")</f>
        <v>342529********4422</v>
      </c>
    </row>
    <row r="306" customFormat="false" ht="16.5" hidden="false" customHeight="false" outlineLevel="0" collapsed="false">
      <c r="A306" s="8" t="s">
        <v>1295</v>
      </c>
      <c r="B306" s="7" t="str">
        <f aca="false">REPLACE(A306,7,8,"********")</f>
        <v>342427********4029</v>
      </c>
    </row>
    <row r="307" customFormat="false" ht="16.5" hidden="false" customHeight="false" outlineLevel="0" collapsed="false">
      <c r="A307" s="8" t="s">
        <v>1296</v>
      </c>
      <c r="B307" s="7" t="str">
        <f aca="false">REPLACE(A307,7,8,"********")</f>
        <v>342425********0030</v>
      </c>
    </row>
    <row r="308" customFormat="false" ht="16.5" hidden="false" customHeight="false" outlineLevel="0" collapsed="false">
      <c r="A308" s="8" t="s">
        <v>1297</v>
      </c>
      <c r="B308" s="7" t="str">
        <f aca="false">REPLACE(A308,7,8,"********")</f>
        <v>342425********7711</v>
      </c>
    </row>
    <row r="309" customFormat="false" ht="16.5" hidden="false" customHeight="false" outlineLevel="0" collapsed="false">
      <c r="A309" s="8" t="s">
        <v>1298</v>
      </c>
      <c r="B309" s="7" t="str">
        <f aca="false">REPLACE(A309,7,8,"********")</f>
        <v>342401********7488</v>
      </c>
    </row>
    <row r="310" customFormat="false" ht="16.5" hidden="false" customHeight="false" outlineLevel="0" collapsed="false">
      <c r="A310" s="8" t="s">
        <v>1299</v>
      </c>
      <c r="B310" s="7" t="str">
        <f aca="false">REPLACE(A310,7,8,"********")</f>
        <v>341281********3763</v>
      </c>
    </row>
    <row r="311" customFormat="false" ht="16.5" hidden="false" customHeight="false" outlineLevel="0" collapsed="false">
      <c r="A311" s="8" t="s">
        <v>1300</v>
      </c>
      <c r="B311" s="7" t="str">
        <f aca="false">REPLACE(A311,7,8,"********")</f>
        <v>341223********0711</v>
      </c>
    </row>
    <row r="312" customFormat="false" ht="16.5" hidden="false" customHeight="false" outlineLevel="0" collapsed="false">
      <c r="A312" s="8" t="s">
        <v>1301</v>
      </c>
      <c r="B312" s="7" t="str">
        <f aca="false">REPLACE(A312,7,8,"********")</f>
        <v>341125********0918</v>
      </c>
    </row>
    <row r="313" customFormat="false" ht="16.5" hidden="false" customHeight="false" outlineLevel="0" collapsed="false">
      <c r="A313" s="8" t="s">
        <v>1302</v>
      </c>
      <c r="B313" s="7" t="str">
        <f aca="false">REPLACE(A313,7,8,"********")</f>
        <v>341102********0816</v>
      </c>
    </row>
    <row r="314" customFormat="false" ht="16.5" hidden="false" customHeight="false" outlineLevel="0" collapsed="false">
      <c r="A314" s="8" t="s">
        <v>1303</v>
      </c>
      <c r="B314" s="7" t="str">
        <f aca="false">REPLACE(A314,7,8,"********")</f>
        <v>340702********2010</v>
      </c>
    </row>
    <row r="315" customFormat="false" ht="16.5" hidden="false" customHeight="false" outlineLevel="0" collapsed="false">
      <c r="A315" s="8" t="s">
        <v>1304</v>
      </c>
      <c r="B315" s="7" t="str">
        <f aca="false">REPLACE(A315,7,8,"********")</f>
        <v>340521********4626</v>
      </c>
    </row>
    <row r="316" customFormat="false" ht="16.5" hidden="false" customHeight="false" outlineLevel="0" collapsed="false">
      <c r="A316" s="8" t="s">
        <v>1305</v>
      </c>
      <c r="B316" s="7" t="str">
        <f aca="false">REPLACE(A316,7,8,"********")</f>
        <v>340504********0017</v>
      </c>
    </row>
    <row r="317" customFormat="false" ht="16.5" hidden="false" customHeight="false" outlineLevel="0" collapsed="false">
      <c r="A317" s="8" t="s">
        <v>1306</v>
      </c>
      <c r="B317" s="7" t="str">
        <f aca="false">REPLACE(A317,7,8,"********")</f>
        <v>340503********0616</v>
      </c>
    </row>
    <row r="318" customFormat="false" ht="16.5" hidden="false" customHeight="false" outlineLevel="0" collapsed="false">
      <c r="A318" s="8" t="s">
        <v>1307</v>
      </c>
      <c r="B318" s="7" t="str">
        <f aca="false">REPLACE(A318,7,8,"********")</f>
        <v>340221********3621</v>
      </c>
    </row>
    <row r="319" customFormat="false" ht="16.5" hidden="false" customHeight="false" outlineLevel="0" collapsed="false">
      <c r="A319" s="8" t="s">
        <v>1308</v>
      </c>
      <c r="B319" s="7" t="str">
        <f aca="false">REPLACE(A319,7,8,"********")</f>
        <v>340123********2070</v>
      </c>
    </row>
    <row r="320" customFormat="false" ht="16.5" hidden="false" customHeight="false" outlineLevel="0" collapsed="false">
      <c r="A320" s="8" t="s">
        <v>1309</v>
      </c>
      <c r="B320" s="7" t="str">
        <f aca="false">REPLACE(A320,7,8,"********")</f>
        <v>340111********4515</v>
      </c>
    </row>
    <row r="321" customFormat="false" ht="16.5" hidden="false" customHeight="false" outlineLevel="0" collapsed="false">
      <c r="A321" s="8" t="s">
        <v>1310</v>
      </c>
      <c r="B321" s="7" t="str">
        <f aca="false">REPLACE(A321,7,8,"********")</f>
        <v>340825********0436</v>
      </c>
    </row>
    <row r="322" customFormat="false" ht="16.5" hidden="false" customHeight="false" outlineLevel="0" collapsed="false">
      <c r="A322" s="8" t="s">
        <v>1311</v>
      </c>
      <c r="B322" s="7" t="str">
        <f aca="false">REPLACE(A322,7,8,"********")</f>
        <v>340223********5414</v>
      </c>
    </row>
    <row r="323" customFormat="false" ht="16.5" hidden="false" customHeight="false" outlineLevel="0" collapsed="false">
      <c r="A323" s="8" t="s">
        <v>1312</v>
      </c>
      <c r="B323" s="7" t="str">
        <f aca="false">REPLACE(A323,7,8,"********")</f>
        <v>342401********194X</v>
      </c>
    </row>
    <row r="324" customFormat="false" ht="16.5" hidden="false" customHeight="false" outlineLevel="0" collapsed="false">
      <c r="A324" s="8" t="s">
        <v>1313</v>
      </c>
      <c r="B324" s="7" t="str">
        <f aca="false">REPLACE(A324,7,8,"********")</f>
        <v>340123********5812</v>
      </c>
    </row>
    <row r="325" customFormat="false" ht="16.5" hidden="false" customHeight="false" outlineLevel="0" collapsed="false">
      <c r="A325" s="8" t="s">
        <v>1314</v>
      </c>
      <c r="B325" s="7" t="str">
        <f aca="false">REPLACE(A325,7,8,"********")</f>
        <v>342529********0055</v>
      </c>
    </row>
    <row r="326" customFormat="false" ht="16.5" hidden="false" customHeight="false" outlineLevel="0" collapsed="false">
      <c r="A326" s="8" t="s">
        <v>1315</v>
      </c>
      <c r="B326" s="7" t="str">
        <f aca="false">REPLACE(A326,7,8,"********")</f>
        <v>340102********0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安徽广播电视大学</dc:creator>
  <dc:description/>
  <dc:language>en-US</dc:language>
  <cp:lastModifiedBy>user</cp:lastModifiedBy>
  <dcterms:modified xsi:type="dcterms:W3CDTF">2023-04-17T04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AF546E7AD4A1A8650C6BAA32536BA</vt:lpwstr>
  </property>
  <property fmtid="{D5CDD505-2E9C-101B-9397-08002B2CF9AE}" pid="3" name="KSOProductBuildVer">
    <vt:lpwstr>2052-11.1.0.14036</vt:lpwstr>
  </property>
</Properties>
</file>